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170">
  <si>
    <t xml:space="preserve">様式１</t>
  </si>
  <si>
    <t xml:space="preserve">第７５回兵庫県民馬術大会　　出場申し込み明細表</t>
  </si>
  <si>
    <t xml:space="preserve">№</t>
  </si>
  <si>
    <t xml:space="preserve">競技名</t>
  </si>
  <si>
    <t xml:space="preserve">公認</t>
  </si>
  <si>
    <t xml:space="preserve">出場料</t>
  </si>
  <si>
    <t xml:space="preserve">出場数</t>
  </si>
  <si>
    <t xml:space="preserve">小計</t>
  </si>
  <si>
    <t xml:space="preserve">中障害飛越Ｂ：標準</t>
  </si>
  <si>
    <t xml:space="preserve">〇</t>
  </si>
  <si>
    <t xml:space="preserve">中障害飛越Ｄ＊（１）</t>
  </si>
  <si>
    <t xml:space="preserve">小障害飛越Ｄ</t>
  </si>
  <si>
    <t xml:space="preserve">中障害飛越Ｂ：Ｆｉｎａｌ</t>
  </si>
  <si>
    <t xml:space="preserve">中障害飛越Ｄ＊（２）</t>
  </si>
  <si>
    <t xml:space="preserve">小障害飛越Ｅ</t>
  </si>
  <si>
    <t xml:space="preserve">中障害飛越Ｃ：標準</t>
  </si>
  <si>
    <t xml:space="preserve">小障害飛越Ａ：標準</t>
  </si>
  <si>
    <t xml:space="preserve">クロス障害飛越</t>
  </si>
  <si>
    <t xml:space="preserve">中障害飛越Ｃ：Ｆｉｎａｌ</t>
  </si>
  <si>
    <t xml:space="preserve">小障害飛越Ａ：Ｆｉｎａｌ</t>
  </si>
  <si>
    <t xml:space="preserve">ジムカーナー</t>
  </si>
  <si>
    <t xml:space="preserve">中障害飛越Ｄ：標準</t>
  </si>
  <si>
    <t xml:space="preserve">小障害飛越Ｂ</t>
  </si>
  <si>
    <t xml:space="preserve">中障害飛越Ｄ：Ｆｉｎａｌ</t>
  </si>
  <si>
    <t xml:space="preserve">小障害飛越Ｃ</t>
  </si>
  <si>
    <r>
      <rPr>
        <sz val="12"/>
        <rFont val="Noto Sans"/>
        <family val="2"/>
      </rPr>
      <t xml:space="preserve">馬場馬術Ｌ１</t>
    </r>
    <r>
      <rPr>
        <sz val="12"/>
        <rFont val="ＭＳ Ｐ明朝"/>
        <family val="1"/>
        <charset val="128"/>
      </rPr>
      <t xml:space="preserve">(1)</t>
    </r>
  </si>
  <si>
    <r>
      <rPr>
        <sz val="12"/>
        <rFont val="Noto Sans"/>
        <family val="2"/>
      </rPr>
      <t xml:space="preserve">馬場馬術Ａ２</t>
    </r>
    <r>
      <rPr>
        <sz val="12"/>
        <rFont val="ＭＳ Ｐ明朝"/>
        <family val="1"/>
        <charset val="128"/>
      </rPr>
      <t xml:space="preserve">(</t>
    </r>
    <r>
      <rPr>
        <sz val="12"/>
        <rFont val="Noto Sans"/>
        <family val="2"/>
      </rPr>
      <t xml:space="preserve">１</t>
    </r>
    <r>
      <rPr>
        <sz val="12"/>
        <rFont val="ＭＳ Ｐ明朝"/>
        <family val="1"/>
        <charset val="128"/>
      </rPr>
      <t xml:space="preserve">)</t>
    </r>
  </si>
  <si>
    <r>
      <rPr>
        <sz val="12"/>
        <rFont val="Noto Sans"/>
        <family val="2"/>
      </rPr>
      <t xml:space="preserve">ﾊﾟﾗ・ドレッサージュ</t>
    </r>
    <r>
      <rPr>
        <sz val="12"/>
        <rFont val="ＭＳ Ｐ明朝"/>
        <family val="1"/>
        <charset val="128"/>
      </rPr>
      <t xml:space="preserve">(</t>
    </r>
    <r>
      <rPr>
        <sz val="12"/>
        <rFont val="Noto Sans"/>
        <family val="2"/>
      </rPr>
      <t xml:space="preserve">１</t>
    </r>
    <r>
      <rPr>
        <sz val="12"/>
        <rFont val="ＭＳ Ｐ明朝"/>
        <family val="1"/>
        <charset val="128"/>
      </rPr>
      <t xml:space="preserve">)</t>
    </r>
  </si>
  <si>
    <r>
      <rPr>
        <sz val="12"/>
        <rFont val="Noto Sans"/>
        <family val="2"/>
      </rPr>
      <t xml:space="preserve">馬場馬術Ｌ１（</t>
    </r>
    <r>
      <rPr>
        <sz val="12"/>
        <rFont val="ＭＳ Ｐ明朝"/>
        <family val="1"/>
        <charset val="128"/>
      </rPr>
      <t xml:space="preserve">2</t>
    </r>
    <r>
      <rPr>
        <sz val="12"/>
        <rFont val="Noto Sans"/>
        <family val="2"/>
      </rPr>
      <t xml:space="preserve">）</t>
    </r>
  </si>
  <si>
    <r>
      <rPr>
        <sz val="12"/>
        <rFont val="Noto Sans"/>
        <family val="2"/>
      </rPr>
      <t xml:space="preserve">馬場馬術Ａ２</t>
    </r>
    <r>
      <rPr>
        <sz val="12"/>
        <rFont val="ＭＳ Ｐ明朝"/>
        <family val="1"/>
        <charset val="128"/>
      </rPr>
      <t xml:space="preserve">(2)</t>
    </r>
  </si>
  <si>
    <r>
      <rPr>
        <sz val="12"/>
        <rFont val="Noto Sans"/>
        <family val="2"/>
      </rPr>
      <t xml:space="preserve">ﾊﾟﾗ・ドレッサージュ</t>
    </r>
    <r>
      <rPr>
        <sz val="12"/>
        <rFont val="ＭＳ Ｐ明朝"/>
        <family val="1"/>
        <charset val="128"/>
      </rPr>
      <t xml:space="preserve">(2)</t>
    </r>
  </si>
  <si>
    <r>
      <rPr>
        <sz val="12"/>
        <rFont val="Noto Sans"/>
        <family val="2"/>
      </rPr>
      <t xml:space="preserve">馬場馬術Ｍ１</t>
    </r>
    <r>
      <rPr>
        <sz val="12"/>
        <rFont val="ＭＳ Ｐ明朝"/>
        <family val="1"/>
        <charset val="128"/>
      </rPr>
      <t xml:space="preserve">(</t>
    </r>
    <r>
      <rPr>
        <sz val="12"/>
        <rFont val="Noto Sans"/>
        <family val="2"/>
      </rPr>
      <t xml:space="preserve">１</t>
    </r>
    <r>
      <rPr>
        <sz val="12"/>
        <rFont val="ＭＳ Ｐ明朝"/>
        <family val="1"/>
        <charset val="128"/>
      </rPr>
      <t xml:space="preserve">)</t>
    </r>
  </si>
  <si>
    <r>
      <rPr>
        <sz val="12"/>
        <rFont val="Noto Sans"/>
        <family val="2"/>
      </rPr>
      <t xml:space="preserve">馬場馬術Ａ３</t>
    </r>
    <r>
      <rPr>
        <sz val="12"/>
        <rFont val="ＭＳ Ｐ明朝"/>
        <family val="1"/>
        <charset val="128"/>
      </rPr>
      <t xml:space="preserve">(1)</t>
    </r>
  </si>
  <si>
    <t xml:space="preserve">チャレンジドレッサージュ（１）</t>
  </si>
  <si>
    <r>
      <rPr>
        <sz val="12"/>
        <rFont val="Noto Sans"/>
        <family val="2"/>
      </rPr>
      <t xml:space="preserve">馬場馬術Ｍ１</t>
    </r>
    <r>
      <rPr>
        <sz val="12"/>
        <rFont val="ＭＳ Ｐ明朝"/>
        <family val="1"/>
        <charset val="128"/>
      </rPr>
      <t xml:space="preserve">(2)</t>
    </r>
  </si>
  <si>
    <r>
      <rPr>
        <sz val="12"/>
        <rFont val="Noto Sans"/>
        <family val="2"/>
      </rPr>
      <t xml:space="preserve">馬場馬術Ａ３</t>
    </r>
    <r>
      <rPr>
        <sz val="12"/>
        <rFont val="ＭＳ Ｐ明朝"/>
        <family val="1"/>
        <charset val="128"/>
      </rPr>
      <t xml:space="preserve">(2)</t>
    </r>
  </si>
  <si>
    <t xml:space="preserve">チャレンジドレッサージュ（２）</t>
  </si>
  <si>
    <t xml:space="preserve">障害飛越出場料小計①</t>
  </si>
  <si>
    <t xml:space="preserve">円</t>
  </si>
  <si>
    <t xml:space="preserve">馬場馬術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r>
      <rPr>
        <sz val="11"/>
        <rFont val="Noto Sans"/>
        <family val="2"/>
      </rPr>
      <t xml:space="preserve">（注）ジムカーナー、クロス障害飛越のオープン参加</t>
    </r>
    <r>
      <rPr>
        <sz val="11"/>
        <rFont val="ＭＳ Ｐ明朝"/>
        <family val="1"/>
        <charset val="128"/>
      </rPr>
      <t xml:space="preserve">(</t>
    </r>
    <r>
      <rPr>
        <sz val="11"/>
        <rFont val="Noto Sans"/>
        <family val="2"/>
      </rPr>
      <t xml:space="preserve">先通し目的）の数はこの表には記載せず、エントリー表に人馬名を記載してください。</t>
    </r>
  </si>
  <si>
    <r>
      <rPr>
        <b val="true"/>
        <sz val="11"/>
        <rFont val="ＭＳ Ｐ明朝"/>
        <family val="1"/>
        <charset val="128"/>
      </rPr>
      <t xml:space="preserve">※RRC</t>
    </r>
    <r>
      <rPr>
        <b val="true"/>
        <sz val="11"/>
        <rFont val="Noto Sans"/>
        <family val="2"/>
      </rPr>
      <t xml:space="preserve">ひょうご２０２１障害馬術競技のみに出場される場合は、Ⓑ馬参加料欄に頭数を入力し、様式５</t>
    </r>
    <r>
      <rPr>
        <b val="true"/>
        <sz val="11"/>
        <rFont val="ＭＳ Ｐ明朝"/>
        <family val="1"/>
        <charset val="128"/>
      </rPr>
      <t xml:space="preserve">-</t>
    </r>
    <r>
      <rPr>
        <b val="true"/>
        <sz val="11"/>
        <rFont val="Noto Sans"/>
        <family val="2"/>
      </rPr>
      <t xml:space="preserve">３の入厩届と共にメールで当連盟まで送信下さい。</t>
    </r>
  </si>
  <si>
    <t xml:space="preserve">上記Ⓒ総計金額を銀行振込みにて送金します。</t>
  </si>
  <si>
    <t xml:space="preserve">２０２１年</t>
  </si>
  <si>
    <t xml:space="preserve">月</t>
  </si>
  <si>
    <t xml:space="preserve">日</t>
  </si>
  <si>
    <t xml:space="preserve">団体名</t>
  </si>
  <si>
    <t xml:space="preserve">所　在　地</t>
  </si>
  <si>
    <t xml:space="preserve">記載者</t>
  </si>
  <si>
    <t xml:space="preserve">ＴＥＬ／ＦＡＸ</t>
  </si>
  <si>
    <t xml:space="preserve">／</t>
  </si>
  <si>
    <t xml:space="preserve">連絡先携帯番号</t>
  </si>
  <si>
    <t xml:space="preserve">-</t>
  </si>
  <si>
    <t xml:space="preserve">e-mail</t>
  </si>
  <si>
    <t xml:space="preserve">（注）お差支えなければ、天変地異等で大会が中止になった場合の参加料返金先金融機関を下記にてお知らせください。</t>
  </si>
  <si>
    <t xml:space="preserve">金融機関名</t>
  </si>
  <si>
    <t xml:space="preserve">本支店名</t>
  </si>
  <si>
    <t xml:space="preserve">口座種別</t>
  </si>
  <si>
    <t xml:space="preserve">口座番号</t>
  </si>
  <si>
    <t xml:space="preserve">名義人</t>
  </si>
  <si>
    <t xml:space="preserve">様式２－１</t>
  </si>
  <si>
    <t xml:space="preserve">第７５回兵庫県民馬術大会</t>
  </si>
  <si>
    <t xml:space="preserve">障害飛越競技　　申し込み表（２－１）：中障害飛越</t>
  </si>
  <si>
    <t xml:space="preserve">種目名</t>
  </si>
  <si>
    <t xml:space="preserve">選手名</t>
  </si>
  <si>
    <t xml:space="preserve">会員番号</t>
  </si>
  <si>
    <t xml:space="preserve">馬名</t>
  </si>
  <si>
    <t xml:space="preserve">登録番号</t>
  </si>
  <si>
    <t xml:space="preserve">所属</t>
  </si>
  <si>
    <t xml:space="preserve">***</t>
  </si>
  <si>
    <t xml:space="preserve">（注１）同一選手が同一種目に２回以上出場する場合は、出場順を指定して下さい（選手名の後に番号を付けてください）。</t>
  </si>
  <si>
    <t xml:space="preserve">（注２）同一馬が同一種目に２回出場する場合は、出場順を登録番号欄に記入して下さい。</t>
  </si>
  <si>
    <r>
      <rPr>
        <sz val="12"/>
        <rFont val="Noto Sans"/>
        <family val="2"/>
      </rPr>
      <t xml:space="preserve">（注３）所属は自動的に入力されますが、所属を替えるときは上書きしてください。また、中障害飛越</t>
    </r>
    <r>
      <rPr>
        <sz val="12"/>
        <rFont val="ＭＳ Ｐ明朝"/>
        <family val="1"/>
        <charset val="128"/>
      </rPr>
      <t xml:space="preserve">D*</t>
    </r>
    <r>
      <rPr>
        <sz val="12"/>
        <rFont val="Noto Sans"/>
        <family val="2"/>
      </rPr>
      <t xml:space="preserve">でオープン出場の場合は、会員番号欄にオープンと上書きしてください。</t>
    </r>
  </si>
  <si>
    <t xml:space="preserve">様式２－２</t>
  </si>
  <si>
    <t xml:space="preserve">障害飛越競技　　申し込み表（２－２）：小障害飛越その他</t>
  </si>
  <si>
    <t xml:space="preserve">出場順</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選手欄後の出場順枠にオープンと記入してください。</t>
    </r>
  </si>
  <si>
    <t xml:space="preserve">様式３－１</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１）</t>
    </r>
  </si>
  <si>
    <r>
      <rPr>
        <sz val="12"/>
        <rFont val="Noto Sans"/>
        <family val="2"/>
      </rPr>
      <t xml:space="preserve">馬場馬術</t>
    </r>
    <r>
      <rPr>
        <sz val="12"/>
        <rFont val="ＭＳ Ｐ明朝"/>
        <family val="1"/>
        <charset val="128"/>
      </rPr>
      <t xml:space="preserve">L</t>
    </r>
    <r>
      <rPr>
        <sz val="12"/>
        <rFont val="Noto Sans"/>
        <family val="2"/>
      </rPr>
      <t xml:space="preserve">１</t>
    </r>
    <r>
      <rPr>
        <sz val="12"/>
        <rFont val="ＭＳ Ｐ明朝"/>
        <family val="1"/>
        <charset val="128"/>
      </rPr>
      <t xml:space="preserve">(1)</t>
    </r>
  </si>
  <si>
    <r>
      <rPr>
        <sz val="12"/>
        <rFont val="Noto Sans"/>
        <family val="2"/>
      </rPr>
      <t xml:space="preserve">馬場馬術</t>
    </r>
    <r>
      <rPr>
        <sz val="12"/>
        <rFont val="ＭＳ Ｐ明朝"/>
        <family val="1"/>
        <charset val="128"/>
      </rPr>
      <t xml:space="preserve">L</t>
    </r>
    <r>
      <rPr>
        <sz val="12"/>
        <rFont val="Noto Sans"/>
        <family val="2"/>
      </rPr>
      <t xml:space="preserve">１</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Noto Sans"/>
        <family val="2"/>
      </rPr>
      <t xml:space="preserve">馬場馬術Ｍ１</t>
    </r>
    <r>
      <rPr>
        <sz val="12"/>
        <rFont val="ＭＳ Ｐ明朝"/>
        <family val="1"/>
        <charset val="128"/>
      </rPr>
      <t xml:space="preserve">(1)</t>
    </r>
  </si>
  <si>
    <r>
      <rPr>
        <sz val="12"/>
        <rFont val="Noto Sans"/>
        <family val="2"/>
      </rPr>
      <t xml:space="preserve">馬場馬術Ｍ１</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チャレンジ　　　　　　　　ドレッサージュ（１）</t>
  </si>
  <si>
    <t xml:space="preserve">演技課目</t>
  </si>
  <si>
    <t xml:space="preserve">チャレンジ　　　　　　　　ドレッサージュ（２）</t>
  </si>
  <si>
    <t xml:space="preserve">様式３－２</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２）</t>
    </r>
  </si>
  <si>
    <t xml:space="preserve">馬場馬術Ａ３（１）</t>
  </si>
  <si>
    <t xml:space="preserve">馬場馬術Ａ３（２）</t>
  </si>
  <si>
    <t xml:space="preserve">馬場馬術Ａ２（１）</t>
  </si>
  <si>
    <t xml:space="preserve">馬場馬術Ａ２（２）</t>
  </si>
  <si>
    <t xml:space="preserve">パラ・ドレッサージュ（１）</t>
  </si>
  <si>
    <t xml:space="preserve">パラ・ドレッサージュ（２）</t>
  </si>
  <si>
    <r>
      <rPr>
        <sz val="12"/>
        <rFont val="ＭＳ Ｐ明朝"/>
        <family val="1"/>
        <charset val="128"/>
      </rPr>
      <t xml:space="preserve">(</t>
    </r>
    <r>
      <rPr>
        <sz val="12"/>
        <rFont val="Noto Sans"/>
        <family val="2"/>
      </rPr>
      <t xml:space="preserve">注３）オープン出場者は出場順枠にオープンと記入してください。</t>
    </r>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区分</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r>
      <rPr>
        <sz val="11"/>
        <rFont val="Noto Sans"/>
        <family val="2"/>
      </rPr>
      <t xml:space="preserve">（注１）区分欄には、少年選手（高校３年生以下）は</t>
    </r>
    <r>
      <rPr>
        <b val="true"/>
        <sz val="11"/>
        <rFont val="Noto Sans"/>
        <family val="2"/>
      </rPr>
      <t xml:space="preserve">「Ｊ」</t>
    </r>
    <r>
      <rPr>
        <sz val="11"/>
        <rFont val="Noto Sans"/>
        <family val="2"/>
      </rPr>
      <t xml:space="preserve">、６０歳以上（今年中に６０歳になる人も含む）の選手は</t>
    </r>
    <r>
      <rPr>
        <b val="true"/>
        <sz val="11"/>
        <rFont val="Noto Sans"/>
        <family val="2"/>
      </rPr>
      <t xml:space="preserve">「</t>
    </r>
    <r>
      <rPr>
        <b val="true"/>
        <sz val="11"/>
        <rFont val="ＭＳ Ｐ明朝"/>
        <family val="1"/>
        <charset val="128"/>
      </rPr>
      <t xml:space="preserve">M</t>
    </r>
    <r>
      <rPr>
        <b val="true"/>
        <sz val="11"/>
        <rFont val="Noto Sans"/>
        <family val="2"/>
      </rPr>
      <t xml:space="preserve">」</t>
    </r>
    <r>
      <rPr>
        <sz val="11"/>
        <rFont val="Noto Sans"/>
        <family val="2"/>
      </rPr>
      <t xml:space="preserve">を必ず記入してください。また、生年月日は救急の場合の対応のため必要です。</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４）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t xml:space="preserve">第７５回兵庫県民馬術大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７５回兵庫県民馬術大会　　入厩届（２）</t>
  </si>
  <si>
    <r>
      <rPr>
        <sz val="11"/>
        <rFont val="Noto Sans"/>
        <family val="2"/>
      </rPr>
      <t xml:space="preserve">様式５</t>
    </r>
    <r>
      <rPr>
        <sz val="11"/>
        <rFont val="ＭＳ Ｐ明朝"/>
        <family val="1"/>
        <charset val="128"/>
      </rPr>
      <t xml:space="preserve">-3</t>
    </r>
  </si>
  <si>
    <t xml:space="preserve">ＲＲＣひょうご２０２１障害馬術競技　　入厩届</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７月９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７月１０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r>
      <rPr>
        <sz val="12"/>
        <rFont val="Noto Sans"/>
        <family val="2"/>
      </rPr>
      <t xml:space="preserve">※休憩室は全１２室１室定員２名ですが、新型コロナ感染予防のため、１室</t>
    </r>
    <r>
      <rPr>
        <sz val="12"/>
        <rFont val="ＭＳ Ｐ明朝"/>
        <family val="1"/>
        <charset val="128"/>
      </rPr>
      <t xml:space="preserve">1</t>
    </r>
    <r>
      <rPr>
        <sz val="12"/>
        <rFont val="Noto Sans"/>
        <family val="2"/>
      </rPr>
      <t xml:space="preserve">名に限定します。</t>
    </r>
  </si>
  <si>
    <r>
      <rPr>
        <sz val="11"/>
        <rFont val="ＭＳ Ｐゴシック"/>
        <family val="3"/>
        <charset val="128"/>
      </rPr>
      <t xml:space="preserve">12</t>
    </r>
    <r>
      <rPr>
        <sz val="11"/>
        <rFont val="Noto Sans"/>
        <family val="2"/>
      </rPr>
      <t xml:space="preserve">名以上のご希望がある場合は、１団体１名で先着順とさせていただきますのでご了承ください。</t>
    </r>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b val="true"/>
      <sz val="11"/>
      <name val="ＭＳ Ｐ明朝"/>
      <family val="1"/>
      <charset val="128"/>
    </font>
    <font>
      <b val="true"/>
      <sz val="11"/>
      <name val="Noto Sans"/>
      <family val="2"/>
    </font>
    <font>
      <sz val="18"/>
      <name val="Noto Sans"/>
      <family val="2"/>
    </font>
    <font>
      <sz val="10"/>
      <name val="ＭＳ Ｐ明朝"/>
      <family val="1"/>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sz val="12"/>
      <name val="ＭＳ Ｐゴシック"/>
      <family val="3"/>
      <charset val="128"/>
    </font>
    <font>
      <sz val="9"/>
      <name val="Noto Sans"/>
      <family val="2"/>
    </font>
    <font>
      <u val="single"/>
      <sz val="18"/>
      <name val="Noto Sans"/>
      <family val="2"/>
    </font>
    <font>
      <sz val="10"/>
      <name val="Noto Sans"/>
      <family val="2"/>
    </font>
    <font>
      <b val="true"/>
      <sz val="28"/>
      <name val="Noto Sans"/>
      <family val="2"/>
    </font>
    <font>
      <sz val="18"/>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132">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top style="medium"/>
      <bottom style="thin"/>
      <diagonal/>
    </border>
    <border diagonalUp="false" diagonalDown="false">
      <left style="thin"/>
      <right style="thin">
        <color rgb="FF333333"/>
      </right>
      <top style="medium"/>
      <bottom/>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right style="thin">
        <color rgb="FF333333"/>
      </right>
      <top style="thin">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right style="thin">
        <color rgb="FF333333"/>
      </right>
      <top/>
      <bottom style="thin">
        <color rgb="FF333333"/>
      </bottom>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medium"/>
      <right style="thin"/>
      <top/>
      <bottom style="thin"/>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right style="medium"/>
      <top/>
      <bottom style="thin">
        <color rgb="FF333333"/>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4" fontId="7" fillId="2"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5" fontId="7" fillId="2" borderId="23" xfId="16" applyFont="true" applyBorder="true" applyAlignment="true" applyProtection="true">
      <alignment horizontal="center" vertical="center" textRotation="0" wrapText="false" indent="0" shrinkToFit="true"/>
      <protection locked="true" hidden="false"/>
    </xf>
    <xf numFmtId="165" fontId="7" fillId="0" borderId="27" xfId="16" applyFont="true" applyBorder="true" applyAlignment="true" applyProtection="true">
      <alignment horizontal="right"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7" fillId="0" borderId="30" xfId="16" applyFont="true" applyBorder="true" applyAlignment="true" applyProtection="true">
      <alignment horizontal="center" vertical="center" textRotation="0" wrapText="false" indent="0" shrinkToFit="true"/>
      <protection locked="true" hidden="false"/>
    </xf>
    <xf numFmtId="165" fontId="7" fillId="2" borderId="25" xfId="16"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7" fillId="0" borderId="31" xfId="16" applyFont="true" applyBorder="true" applyAlignment="true" applyProtection="tru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7" fillId="0" borderId="34" xfId="16" applyFont="true" applyBorder="true" applyAlignment="true" applyProtection="true">
      <alignment horizontal="righ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center" vertical="center" textRotation="0" wrapText="false" indent="0" shrinkToFit="true"/>
      <protection locked="true" hidden="false"/>
    </xf>
    <xf numFmtId="165" fontId="7" fillId="2" borderId="37" xfId="16" applyFont="true" applyBorder="true" applyAlignment="true" applyProtection="true">
      <alignment horizontal="center" vertical="center" textRotation="0" wrapText="false" indent="0" shrinkToFit="true"/>
      <protection locked="true" hidden="false"/>
    </xf>
    <xf numFmtId="165" fontId="7" fillId="0" borderId="38" xfId="16" applyFont="true" applyBorder="true" applyAlignment="true" applyProtection="true">
      <alignment horizontal="right"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5" fontId="7" fillId="0" borderId="41" xfId="16" applyFont="true" applyBorder="true" applyAlignment="true" applyProtection="true">
      <alignment horizontal="center" vertical="center" textRotation="0" wrapText="false" indent="0" shrinkToFit="true"/>
      <protection locked="true" hidden="false"/>
    </xf>
    <xf numFmtId="165" fontId="7" fillId="2" borderId="41" xfId="16" applyFont="true" applyBorder="true" applyAlignment="true" applyProtection="true">
      <alignment horizontal="center" vertical="center" textRotation="0" wrapText="false" indent="0" shrinkToFit="tru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5" fontId="7" fillId="2" borderId="30" xfId="16" applyFont="true" applyBorder="true" applyAlignment="true" applyProtection="true">
      <alignment horizontal="center" vertical="center" textRotation="0" wrapText="false" indent="0" shrinkToFit="true"/>
      <protection locked="true" hidden="false"/>
    </xf>
    <xf numFmtId="165" fontId="7" fillId="0" borderId="46" xfId="16" applyFont="true" applyBorder="true" applyAlignment="true" applyProtection="true">
      <alignment horizontal="right" vertical="center" textRotation="0" wrapText="false" indent="0" shrinkToFit="true"/>
      <protection locked="true" hidden="false"/>
    </xf>
    <xf numFmtId="165" fontId="7" fillId="0" borderId="47" xfId="16" applyFont="true" applyBorder="true" applyAlignment="true" applyProtection="tru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2" borderId="30" xfId="0" applyFont="true" applyBorder="true" applyAlignment="true" applyProtection="false">
      <alignment horizontal="center" vertical="center" textRotation="0" wrapText="false" indent="0" shrinkToFit="true"/>
      <protection locked="true" hidden="false"/>
    </xf>
    <xf numFmtId="165" fontId="7" fillId="2" borderId="48" xfId="16" applyFont="true" applyBorder="true" applyAlignment="true" applyProtection="true">
      <alignment horizontal="center" vertical="center" textRotation="0" wrapText="false" indent="0" shrinkToFit="true"/>
      <protection locked="true" hidden="false"/>
    </xf>
    <xf numFmtId="165" fontId="7" fillId="0" borderId="49" xfId="16" applyFont="true" applyBorder="true" applyAlignment="true" applyProtection="true">
      <alignment horizontal="center"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0" xfId="16" applyFont="true" applyBorder="true" applyAlignment="true" applyProtection="true">
      <alignment horizontal="right"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12" fillId="0" borderId="55" xfId="16" applyFont="true" applyBorder="true" applyAlignment="true" applyProtection="true">
      <alignment horizontal="right"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center" vertical="center" textRotation="0" wrapText="false" indent="0" shrinkToFit="true"/>
      <protection locked="true" hidden="false"/>
    </xf>
    <xf numFmtId="164" fontId="7" fillId="2" borderId="58"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6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60" xfId="0" applyFont="true" applyBorder="true" applyAlignment="true" applyProtection="false">
      <alignment horizontal="left" vertical="bottom" textRotation="0" wrapText="false" indent="0" shrinkToFit="true"/>
      <protection locked="true" hidden="false"/>
    </xf>
    <xf numFmtId="164" fontId="12" fillId="2" borderId="61" xfId="0" applyFont="true" applyBorder="true" applyAlignment="true" applyProtection="false">
      <alignment horizontal="left" vertical="bottom" textRotation="0" wrapText="false" indent="0" shrinkToFit="true"/>
      <protection locked="true" hidden="false"/>
    </xf>
    <xf numFmtId="164" fontId="7" fillId="2" borderId="61" xfId="0" applyFont="true" applyBorder="true" applyAlignment="true" applyProtection="false">
      <alignment horizontal="center" vertical="bottom" textRotation="0" wrapText="false" indent="0" shrinkToFit="true"/>
      <protection locked="true" hidden="false"/>
    </xf>
    <xf numFmtId="164" fontId="8" fillId="0" borderId="6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61" xfId="0" applyFont="true" applyBorder="true" applyAlignment="true" applyProtection="false">
      <alignment horizontal="center" vertical="bottom" textRotation="0" wrapText="false" indent="0" shrinkToFit="true"/>
      <protection locked="true" hidden="false"/>
    </xf>
    <xf numFmtId="164" fontId="12" fillId="0" borderId="61" xfId="0" applyFont="true" applyBorder="true" applyAlignment="true" applyProtection="false">
      <alignment horizontal="center" vertical="bottom" textRotation="0" wrapText="false" indent="0" shrinkToFit="true"/>
      <protection locked="true" hidden="false"/>
    </xf>
    <xf numFmtId="164" fontId="12" fillId="0" borderId="61"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bottom"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true"/>
      <protection locked="true" hidden="false"/>
    </xf>
    <xf numFmtId="167" fontId="9" fillId="0" borderId="53" xfId="0" applyFont="true" applyBorder="true" applyAlignment="true" applyProtection="false">
      <alignment horizontal="center" vertical="center" textRotation="0" wrapText="false" indent="0" shrinkToFit="true"/>
      <protection locked="true" hidden="false"/>
    </xf>
    <xf numFmtId="168" fontId="9" fillId="0" borderId="64"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8" fontId="9" fillId="0" borderId="66"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7" fontId="9" fillId="0" borderId="20"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left"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7" fontId="9" fillId="0" borderId="43" xfId="0" applyFont="true" applyBorder="true" applyAlignment="true" applyProtection="false">
      <alignment horizontal="center" vertical="center" textRotation="0" wrapText="false" indent="0" shrinkToFit="true"/>
      <protection locked="true" hidden="false"/>
    </xf>
    <xf numFmtId="167" fontId="9" fillId="0" borderId="68" xfId="0" applyFont="true" applyBorder="true" applyAlignment="true" applyProtection="false">
      <alignment horizontal="center" vertical="center" textRotation="0" wrapText="false" indent="0" shrinkToFit="true"/>
      <protection locked="true" hidden="false"/>
    </xf>
    <xf numFmtId="168" fontId="9" fillId="0" borderId="69" xfId="0" applyFont="true" applyBorder="true" applyAlignment="true" applyProtection="false">
      <alignment horizontal="left" vertical="center" textRotation="0" wrapText="false" indent="0" shrinkToFit="tru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8" fontId="9" fillId="0" borderId="71" xfId="0" applyFont="true" applyBorder="true" applyAlignment="true" applyProtection="false">
      <alignment horizontal="left" vertical="center" textRotation="0" wrapText="false" indent="0" shrinkToFit="true"/>
      <protection locked="true" hidden="false"/>
    </xf>
    <xf numFmtId="168" fontId="9" fillId="0" borderId="72" xfId="0" applyFont="true" applyBorder="true" applyAlignment="true" applyProtection="false">
      <alignment horizontal="left" vertical="center" textRotation="0" wrapText="false" indent="0" shrinkToFit="true"/>
      <protection locked="true" hidden="false"/>
    </xf>
    <xf numFmtId="168" fontId="9" fillId="0" borderId="73"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8"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8" fontId="9" fillId="0" borderId="57" xfId="0" applyFont="true" applyBorder="true" applyAlignment="true" applyProtection="false">
      <alignment horizontal="left" vertical="center" textRotation="0" wrapText="false" indent="0" shrinkToFit="tru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true"/>
      <protection locked="true" hidden="false"/>
    </xf>
    <xf numFmtId="167" fontId="9" fillId="0" borderId="77" xfId="0" applyFont="true" applyBorder="true" applyAlignment="true" applyProtection="false">
      <alignment horizontal="center" vertical="center" textRotation="0" wrapText="false" indent="0" shrinkToFit="true"/>
      <protection locked="true" hidden="false"/>
    </xf>
    <xf numFmtId="168" fontId="9" fillId="0" borderId="78" xfId="0" applyFont="true" applyBorder="true" applyAlignment="true" applyProtection="false">
      <alignment horizontal="left" vertical="center" textRotation="0" wrapText="false" indent="0" shrinkToFit="true"/>
      <protection locked="true" hidden="false"/>
    </xf>
    <xf numFmtId="164" fontId="9" fillId="0" borderId="79" xfId="0" applyFont="true" applyBorder="true" applyAlignment="true" applyProtection="false">
      <alignment horizontal="left" vertical="center" textRotation="0" wrapText="false" indent="0" shrinkToFit="true"/>
      <protection locked="true" hidden="false"/>
    </xf>
    <xf numFmtId="168" fontId="9" fillId="0" borderId="80" xfId="0" applyFont="true" applyBorder="true" applyAlignment="true" applyProtection="false">
      <alignment horizontal="left" vertical="center" textRotation="0" wrapText="false" indent="0" shrinkToFit="tru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true"/>
      <protection locked="true" hidden="false"/>
    </xf>
    <xf numFmtId="168" fontId="9" fillId="0" borderId="83" xfId="0" applyFont="true" applyBorder="true" applyAlignment="true" applyProtection="false">
      <alignment horizontal="left" vertical="center" textRotation="0" wrapText="false" indent="0" shrinkToFit="true"/>
      <protection locked="true" hidden="false"/>
    </xf>
    <xf numFmtId="164" fontId="9" fillId="0" borderId="84" xfId="0" applyFont="true" applyBorder="true" applyAlignment="true" applyProtection="false">
      <alignment horizontal="left" vertical="center" textRotation="0" wrapText="false" indent="0" shrinkToFit="true"/>
      <protection locked="true" hidden="false"/>
    </xf>
    <xf numFmtId="168" fontId="9" fillId="0" borderId="85" xfId="0" applyFont="true" applyBorder="true" applyAlignment="true" applyProtection="false">
      <alignment horizontal="left" vertical="center" textRotation="0" wrapText="false" indent="0" shrinkToFit="true"/>
      <protection locked="true" hidden="false"/>
    </xf>
    <xf numFmtId="164" fontId="9" fillId="0" borderId="86" xfId="0" applyFont="true" applyBorder="true" applyAlignment="true" applyProtection="false">
      <alignment horizontal="left" vertical="center" textRotation="0" wrapText="false" indent="0" shrinkToFit="true"/>
      <protection locked="true" hidden="false"/>
    </xf>
    <xf numFmtId="168" fontId="9" fillId="0" borderId="87" xfId="0" applyFont="true" applyBorder="true" applyAlignment="true" applyProtection="false">
      <alignment horizontal="left" vertical="center" textRotation="0" wrapText="false" indent="0" shrinkToFit="tru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8" fontId="9" fillId="0" borderId="89"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0" fillId="0" borderId="6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50"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8" fontId="9" fillId="0" borderId="73" xfId="0" applyFont="true" applyBorder="true" applyAlignment="true" applyProtection="false">
      <alignment horizontal="center" vertical="center" textRotation="0" wrapText="false" indent="0" shrinkToFit="true"/>
      <protection locked="true" hidden="false"/>
    </xf>
    <xf numFmtId="168" fontId="9" fillId="0" borderId="94"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8" fontId="9" fillId="0" borderId="66" xfId="0" applyFont="true" applyBorder="true" applyAlignment="true" applyProtection="false">
      <alignment horizontal="center" vertical="center" textRotation="0" wrapText="false" indent="0" shrinkToFit="true"/>
      <protection locked="true" hidden="false"/>
    </xf>
    <xf numFmtId="168" fontId="9" fillId="0" borderId="55"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8" fontId="9" fillId="0" borderId="57" xfId="0" applyFont="true" applyBorder="true" applyAlignment="true" applyProtection="false">
      <alignment horizontal="center" vertical="center" textRotation="0" wrapText="false" indent="0" shrinkToFit="true"/>
      <protection locked="true" hidden="false"/>
    </xf>
    <xf numFmtId="168" fontId="9" fillId="0" borderId="95"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8" fontId="9" fillId="0" borderId="80" xfId="0" applyFont="true" applyBorder="true" applyAlignment="true" applyProtection="false">
      <alignment horizontal="center" vertical="center" textRotation="0" wrapText="false" indent="0" shrinkToFit="true"/>
      <protection locked="true" hidden="false"/>
    </xf>
    <xf numFmtId="168" fontId="9" fillId="0" borderId="74"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8" fontId="9" fillId="0" borderId="96" xfId="0" applyFont="true" applyBorder="true" applyAlignment="true" applyProtection="false">
      <alignment horizontal="center" vertical="center" textRotation="0" wrapText="false" indent="0" shrinkToFit="true"/>
      <protection locked="true" hidden="false"/>
    </xf>
    <xf numFmtId="164" fontId="4" fillId="0" borderId="84"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7" fontId="9" fillId="0" borderId="66"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8" fontId="9" fillId="0" borderId="97" xfId="0" applyFont="true" applyBorder="true" applyAlignment="true" applyProtection="false">
      <alignment horizontal="center"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left" vertical="center" textRotation="0" wrapText="false" indent="0" shrinkToFit="true"/>
      <protection locked="true" hidden="false"/>
    </xf>
    <xf numFmtId="168" fontId="9" fillId="0" borderId="91" xfId="0" applyFont="true" applyBorder="true" applyAlignment="true" applyProtection="false">
      <alignment horizontal="center" vertical="center" textRotation="0" wrapText="false" indent="0" shrinkToFit="true"/>
      <protection locked="true" hidden="false"/>
    </xf>
    <xf numFmtId="168" fontId="9" fillId="0" borderId="64" xfId="0" applyFont="true" applyBorder="true" applyAlignment="true" applyProtection="false">
      <alignment horizontal="center" vertical="center" textRotation="0" wrapText="false" indent="0" shrinkToFit="true"/>
      <protection locked="true" hidden="false"/>
    </xf>
    <xf numFmtId="167" fontId="9" fillId="0" borderId="8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6" fillId="0" borderId="60" xfId="0" applyFont="true" applyBorder="true" applyAlignment="true" applyProtection="false">
      <alignment horizontal="left" vertical="bottom" textRotation="0" wrapText="false" indent="0" shrinkToFit="true"/>
      <protection locked="true" hidden="false"/>
    </xf>
    <xf numFmtId="168" fontId="9" fillId="0" borderId="50" xfId="0" applyFont="true" applyBorder="true" applyAlignment="true" applyProtection="false">
      <alignment horizontal="left" vertical="center" textRotation="0" wrapText="false" indent="0" shrinkToFit="true"/>
      <protection locked="true" hidden="false"/>
    </xf>
    <xf numFmtId="168" fontId="9" fillId="0" borderId="95" xfId="0" applyFont="true" applyBorder="true" applyAlignment="true" applyProtection="false">
      <alignment horizontal="left" vertical="center" textRotation="0" wrapText="false" indent="0" shrinkToFit="true"/>
      <protection locked="true" hidden="false"/>
    </xf>
    <xf numFmtId="168" fontId="9" fillId="0" borderId="9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9" fillId="0" borderId="94" xfId="0" applyFont="true" applyBorder="true" applyAlignment="true" applyProtection="false">
      <alignment horizontal="left" vertical="center" textRotation="0" wrapText="false" indent="0" shrinkToFit="true"/>
      <protection locked="true" hidden="false"/>
    </xf>
    <xf numFmtId="168" fontId="9" fillId="0" borderId="55" xfId="0" applyFont="true" applyBorder="true" applyAlignment="true" applyProtection="false">
      <alignment horizontal="left" vertical="center" textRotation="0" wrapText="false" indent="0" shrinkToFit="true"/>
      <protection locked="true" hidden="false"/>
    </xf>
    <xf numFmtId="167" fontId="9" fillId="0" borderId="52" xfId="0" applyFont="true" applyBorder="true" applyAlignment="true" applyProtection="false">
      <alignment horizontal="center" vertical="center" textRotation="0" wrapText="false" indent="0" shrinkToFit="true"/>
      <protection locked="true" hidden="false"/>
    </xf>
    <xf numFmtId="168" fontId="9" fillId="0" borderId="91" xfId="0" applyFont="true" applyBorder="true" applyAlignment="true" applyProtection="false">
      <alignment horizontal="left" vertical="center" textRotation="0" wrapText="false" indent="0" shrinkToFit="true"/>
      <protection locked="true" hidden="false"/>
    </xf>
    <xf numFmtId="164" fontId="9" fillId="0" borderId="92" xfId="0" applyFont="true" applyBorder="true" applyAlignment="true" applyProtection="false">
      <alignment horizontal="left" vertical="center" textRotation="0" wrapText="false" indent="0" shrinkToFit="true"/>
      <protection locked="true" hidden="false"/>
    </xf>
    <xf numFmtId="168" fontId="9" fillId="0" borderId="93" xfId="0" applyFont="true" applyBorder="true" applyAlignment="true" applyProtection="false">
      <alignment horizontal="left" vertical="center" textRotation="0" wrapText="false" indent="0" shrinkToFit="true"/>
      <protection locked="true" hidden="false"/>
    </xf>
    <xf numFmtId="168" fontId="12" fillId="0" borderId="6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7" fillId="0" borderId="6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7" fillId="2" borderId="60"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9" fillId="0" borderId="9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255"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tru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04" xfId="0" applyFont="true" applyBorder="true" applyAlignment="true" applyProtection="false">
      <alignment horizontal="center" vertical="center" textRotation="0" wrapText="false" indent="0" shrinkToFit="true"/>
      <protection locked="true" hidden="false"/>
    </xf>
    <xf numFmtId="164" fontId="7" fillId="2" borderId="52" xfId="0" applyFont="true" applyBorder="true" applyAlignment="true" applyProtection="false">
      <alignment horizontal="center" vertical="center" textRotation="0" wrapText="false" indent="0" shrinkToFit="true"/>
      <protection locked="true" hidden="false"/>
    </xf>
    <xf numFmtId="164" fontId="7" fillId="0" borderId="105" xfId="0" applyFont="true" applyBorder="true" applyAlignment="true" applyProtection="false">
      <alignment horizontal="center" vertical="center" textRotation="0" wrapText="false" indent="0" shrinkToFit="true"/>
      <protection locked="true" hidden="false"/>
    </xf>
    <xf numFmtId="164" fontId="7" fillId="2" borderId="53"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0" borderId="106"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8" fillId="0" borderId="107" xfId="0" applyFont="true" applyBorder="true" applyAlignment="true" applyProtection="false">
      <alignment horizontal="center" vertical="center" textRotation="0" wrapText="false" indent="0" shrinkToFit="true"/>
      <protection locked="true" hidden="false"/>
    </xf>
    <xf numFmtId="164" fontId="8" fillId="0" borderId="107" xfId="0" applyFont="true" applyBorder="true" applyAlignment="true" applyProtection="false">
      <alignment horizontal="general" vertical="center" textRotation="0" wrapText="false" indent="0" shrinkToFit="true"/>
      <protection locked="true" hidden="false"/>
    </xf>
    <xf numFmtId="164" fontId="8" fillId="0" borderId="10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2" borderId="109" xfId="0" applyFont="true" applyBorder="true" applyAlignment="true" applyProtection="false">
      <alignment horizontal="center" vertical="center" textRotation="0" wrapText="false" indent="0" shrinkToFit="true"/>
      <protection locked="true" hidden="false"/>
    </xf>
    <xf numFmtId="164" fontId="7" fillId="2" borderId="110"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general" vertical="center" textRotation="0" wrapText="false" indent="0" shrinkToFit="true"/>
      <protection locked="true" hidden="false"/>
    </xf>
    <xf numFmtId="164" fontId="8" fillId="0" borderId="115"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10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117"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7" fillId="0" borderId="90" xfId="0" applyFont="true" applyBorder="true" applyAlignment="true" applyProtection="false">
      <alignment horizontal="center" vertical="center" textRotation="0" wrapText="false" indent="0" shrinkToFit="true"/>
      <protection locked="true" hidden="false"/>
    </xf>
    <xf numFmtId="164" fontId="7" fillId="0" borderId="86"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8" fontId="7" fillId="0" borderId="10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8" fontId="7" fillId="0" borderId="117" xfId="0" applyFont="true" applyBorder="true" applyAlignment="true" applyProtection="false">
      <alignment horizontal="center" vertical="center"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27" fillId="0" borderId="124" xfId="0" applyFont="true" applyBorder="true" applyAlignment="true" applyProtection="false">
      <alignment horizontal="center" vertical="top" textRotation="0" wrapText="false" indent="0" shrinkToFit="true"/>
      <protection locked="true" hidden="false"/>
    </xf>
    <xf numFmtId="164" fontId="27" fillId="0" borderId="68" xfId="0" applyFont="true" applyBorder="true" applyAlignment="true" applyProtection="false">
      <alignment horizontal="center" vertical="top" textRotation="0" wrapText="false" indent="0" shrinkToFit="true"/>
      <protection locked="true" hidden="false"/>
    </xf>
    <xf numFmtId="164" fontId="19" fillId="2" borderId="68" xfId="0" applyFont="true" applyBorder="true" applyAlignment="true" applyProtection="false">
      <alignment horizontal="center" vertical="center" textRotation="0" wrapText="false" indent="0" shrinkToFit="true"/>
      <protection locked="true" hidden="false"/>
    </xf>
    <xf numFmtId="164" fontId="27" fillId="0" borderId="126"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19" fillId="2" borderId="127"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9" fillId="2" borderId="128" xfId="0" applyFont="true" applyBorder="true" applyAlignment="true" applyProtection="false">
      <alignment horizontal="center" vertical="center" textRotation="0" wrapText="false" indent="0" shrinkToFit="true"/>
      <protection locked="true" hidden="false"/>
    </xf>
    <xf numFmtId="164" fontId="27" fillId="0" borderId="129" xfId="0" applyFont="true" applyBorder="true" applyAlignment="true" applyProtection="false">
      <alignment horizontal="center" vertical="center" textRotation="0" wrapText="false" indent="0" shrinkToFit="true"/>
      <protection locked="true" hidden="false"/>
    </xf>
    <xf numFmtId="164" fontId="27" fillId="0" borderId="123"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4" fontId="19" fillId="2" borderId="95" xfId="0" applyFont="true" applyBorder="true" applyAlignment="true" applyProtection="false">
      <alignment horizontal="center" vertical="center" textRotation="0" wrapText="false" indent="0" shrinkToFit="true"/>
      <protection locked="true" hidden="false"/>
    </xf>
    <xf numFmtId="164" fontId="27" fillId="0" borderId="13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60" xfId="0" applyFont="tru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8" fontId="12" fillId="0" borderId="6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29" fillId="0" borderId="13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O18" activeCellId="0" sqref="CO18"/>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16.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0000</v>
      </c>
      <c r="S5" s="17"/>
      <c r="T5" s="17"/>
      <c r="U5" s="17"/>
      <c r="V5" s="17"/>
      <c r="W5" s="17"/>
      <c r="X5" s="18"/>
      <c r="Y5" s="18"/>
      <c r="Z5" s="18"/>
      <c r="AA5" s="18"/>
      <c r="AB5" s="19" t="n">
        <f aca="false">R5*X5</f>
        <v>0</v>
      </c>
      <c r="AC5" s="19"/>
      <c r="AD5" s="19"/>
      <c r="AE5" s="19"/>
      <c r="AF5" s="19"/>
      <c r="AG5" s="19"/>
      <c r="AH5" s="20"/>
      <c r="AI5" s="20"/>
      <c r="AJ5" s="21" t="n">
        <v>7</v>
      </c>
      <c r="AK5" s="21"/>
      <c r="AL5" s="15" t="s">
        <v>10</v>
      </c>
      <c r="AM5" s="15"/>
      <c r="AN5" s="15"/>
      <c r="AO5" s="15"/>
      <c r="AP5" s="15"/>
      <c r="AQ5" s="15"/>
      <c r="AR5" s="15"/>
      <c r="AS5" s="15"/>
      <c r="AT5" s="15"/>
      <c r="AU5" s="15"/>
      <c r="AV5" s="15"/>
      <c r="AW5" s="15"/>
      <c r="AX5" s="15"/>
      <c r="AY5" s="21"/>
      <c r="AZ5" s="21"/>
      <c r="BA5" s="22" t="n">
        <v>8000</v>
      </c>
      <c r="BB5" s="22"/>
      <c r="BC5" s="22"/>
      <c r="BD5" s="22"/>
      <c r="BE5" s="22"/>
      <c r="BF5" s="22"/>
      <c r="BG5" s="23"/>
      <c r="BH5" s="23"/>
      <c r="BI5" s="23"/>
      <c r="BJ5" s="23"/>
      <c r="BK5" s="19" t="n">
        <f aca="false">BA5*BG5</f>
        <v>0</v>
      </c>
      <c r="BL5" s="19"/>
      <c r="BM5" s="19"/>
      <c r="BN5" s="19"/>
      <c r="BO5" s="19"/>
      <c r="BP5" s="19"/>
      <c r="BQ5" s="20"/>
      <c r="BR5" s="20"/>
      <c r="BS5" s="24" t="n">
        <v>13</v>
      </c>
      <c r="BT5" s="24"/>
      <c r="BU5" s="25" t="s">
        <v>11</v>
      </c>
      <c r="BV5" s="25"/>
      <c r="BW5" s="25"/>
      <c r="BX5" s="25"/>
      <c r="BY5" s="25"/>
      <c r="BZ5" s="25"/>
      <c r="CA5" s="25"/>
      <c r="CB5" s="25"/>
      <c r="CC5" s="25"/>
      <c r="CD5" s="25"/>
      <c r="CE5" s="25"/>
      <c r="CF5" s="25"/>
      <c r="CG5" s="25"/>
      <c r="CH5" s="21"/>
      <c r="CI5" s="21"/>
      <c r="CJ5" s="22" t="n">
        <v>8000</v>
      </c>
      <c r="CK5" s="22"/>
      <c r="CL5" s="22"/>
      <c r="CM5" s="22"/>
      <c r="CN5" s="22"/>
      <c r="CO5" s="22"/>
      <c r="CP5" s="26"/>
      <c r="CQ5" s="26"/>
      <c r="CR5" s="26"/>
      <c r="CS5" s="26"/>
      <c r="CT5" s="27" t="n">
        <f aca="false">CJ5*CP5</f>
        <v>0</v>
      </c>
      <c r="CU5" s="27"/>
      <c r="CV5" s="27"/>
      <c r="CW5" s="27"/>
      <c r="CX5" s="27"/>
      <c r="CY5" s="27"/>
      <c r="CZ5" s="28"/>
      <c r="DA5" s="28"/>
      <c r="DB5" s="29"/>
    </row>
    <row r="6" customFormat="false" ht="30" hidden="false" customHeight="true" outlineLevel="0" collapsed="false">
      <c r="A6" s="30" t="n">
        <v>2</v>
      </c>
      <c r="B6" s="30"/>
      <c r="C6" s="31" t="s">
        <v>12</v>
      </c>
      <c r="D6" s="31"/>
      <c r="E6" s="31"/>
      <c r="F6" s="31"/>
      <c r="G6" s="31"/>
      <c r="H6" s="31"/>
      <c r="I6" s="31"/>
      <c r="J6" s="31"/>
      <c r="K6" s="31"/>
      <c r="L6" s="31"/>
      <c r="M6" s="31"/>
      <c r="N6" s="31"/>
      <c r="O6" s="31"/>
      <c r="P6" s="32" t="s">
        <v>9</v>
      </c>
      <c r="Q6" s="32"/>
      <c r="R6" s="33" t="n">
        <v>10000</v>
      </c>
      <c r="S6" s="33"/>
      <c r="T6" s="33"/>
      <c r="U6" s="33"/>
      <c r="V6" s="33"/>
      <c r="W6" s="33"/>
      <c r="X6" s="34"/>
      <c r="Y6" s="34"/>
      <c r="Z6" s="34"/>
      <c r="AA6" s="34"/>
      <c r="AB6" s="35" t="n">
        <f aca="false">R6*X6</f>
        <v>0</v>
      </c>
      <c r="AC6" s="35"/>
      <c r="AD6" s="35"/>
      <c r="AE6" s="35"/>
      <c r="AF6" s="35"/>
      <c r="AG6" s="35"/>
      <c r="AH6" s="36"/>
      <c r="AI6" s="36"/>
      <c r="AJ6" s="37" t="n">
        <v>8</v>
      </c>
      <c r="AK6" s="37"/>
      <c r="AL6" s="38" t="s">
        <v>13</v>
      </c>
      <c r="AM6" s="38"/>
      <c r="AN6" s="38"/>
      <c r="AO6" s="38"/>
      <c r="AP6" s="38"/>
      <c r="AQ6" s="38"/>
      <c r="AR6" s="38"/>
      <c r="AS6" s="38"/>
      <c r="AT6" s="38"/>
      <c r="AU6" s="38"/>
      <c r="AV6" s="38"/>
      <c r="AW6" s="38"/>
      <c r="AX6" s="38"/>
      <c r="AY6" s="37"/>
      <c r="AZ6" s="37"/>
      <c r="BA6" s="39" t="n">
        <v>8000</v>
      </c>
      <c r="BB6" s="39"/>
      <c r="BC6" s="39"/>
      <c r="BD6" s="39"/>
      <c r="BE6" s="39"/>
      <c r="BF6" s="39"/>
      <c r="BG6" s="40"/>
      <c r="BH6" s="40"/>
      <c r="BI6" s="40"/>
      <c r="BJ6" s="40"/>
      <c r="BK6" s="35" t="n">
        <f aca="false">BA6*BG6</f>
        <v>0</v>
      </c>
      <c r="BL6" s="35"/>
      <c r="BM6" s="35"/>
      <c r="BN6" s="35"/>
      <c r="BO6" s="35"/>
      <c r="BP6" s="35"/>
      <c r="BQ6" s="36"/>
      <c r="BR6" s="36"/>
      <c r="BS6" s="37" t="n">
        <v>14</v>
      </c>
      <c r="BT6" s="37"/>
      <c r="BU6" s="32" t="s">
        <v>14</v>
      </c>
      <c r="BV6" s="32"/>
      <c r="BW6" s="32"/>
      <c r="BX6" s="32"/>
      <c r="BY6" s="32"/>
      <c r="BZ6" s="32"/>
      <c r="CA6" s="32"/>
      <c r="CB6" s="32"/>
      <c r="CC6" s="32"/>
      <c r="CD6" s="32"/>
      <c r="CE6" s="32"/>
      <c r="CF6" s="32"/>
      <c r="CG6" s="32"/>
      <c r="CH6" s="41"/>
      <c r="CI6" s="41"/>
      <c r="CJ6" s="39" t="n">
        <v>8000</v>
      </c>
      <c r="CK6" s="39"/>
      <c r="CL6" s="39"/>
      <c r="CM6" s="39"/>
      <c r="CN6" s="39"/>
      <c r="CO6" s="39"/>
      <c r="CP6" s="42"/>
      <c r="CQ6" s="42"/>
      <c r="CR6" s="42"/>
      <c r="CS6" s="42"/>
      <c r="CT6" s="43" t="n">
        <f aca="false">CJ6*CP6</f>
        <v>0</v>
      </c>
      <c r="CU6" s="43"/>
      <c r="CV6" s="43"/>
      <c r="CW6" s="43"/>
      <c r="CX6" s="43"/>
      <c r="CY6" s="43"/>
      <c r="CZ6" s="44"/>
      <c r="DA6" s="44"/>
      <c r="DB6" s="29"/>
    </row>
    <row r="7" customFormat="false" ht="30" hidden="false" customHeight="true" outlineLevel="0" collapsed="false">
      <c r="A7" s="30" t="n">
        <v>3</v>
      </c>
      <c r="B7" s="30"/>
      <c r="C7" s="45" t="s">
        <v>15</v>
      </c>
      <c r="D7" s="45"/>
      <c r="E7" s="45"/>
      <c r="F7" s="45"/>
      <c r="G7" s="45"/>
      <c r="H7" s="45"/>
      <c r="I7" s="45"/>
      <c r="J7" s="45"/>
      <c r="K7" s="45"/>
      <c r="L7" s="45"/>
      <c r="M7" s="45"/>
      <c r="N7" s="45"/>
      <c r="O7" s="45"/>
      <c r="P7" s="46" t="s">
        <v>9</v>
      </c>
      <c r="Q7" s="46"/>
      <c r="R7" s="47" t="n">
        <v>10000</v>
      </c>
      <c r="S7" s="47"/>
      <c r="T7" s="47"/>
      <c r="U7" s="47"/>
      <c r="V7" s="47"/>
      <c r="W7" s="47"/>
      <c r="X7" s="48"/>
      <c r="Y7" s="48"/>
      <c r="Z7" s="48"/>
      <c r="AA7" s="48"/>
      <c r="AB7" s="35" t="n">
        <f aca="false">R7*X7</f>
        <v>0</v>
      </c>
      <c r="AC7" s="35"/>
      <c r="AD7" s="35"/>
      <c r="AE7" s="35"/>
      <c r="AF7" s="35"/>
      <c r="AG7" s="35"/>
      <c r="AH7" s="36"/>
      <c r="AI7" s="36"/>
      <c r="AJ7" s="37" t="n">
        <v>9</v>
      </c>
      <c r="AK7" s="37"/>
      <c r="AL7" s="32" t="s">
        <v>16</v>
      </c>
      <c r="AM7" s="32"/>
      <c r="AN7" s="32"/>
      <c r="AO7" s="32"/>
      <c r="AP7" s="32"/>
      <c r="AQ7" s="32"/>
      <c r="AR7" s="32"/>
      <c r="AS7" s="32"/>
      <c r="AT7" s="32"/>
      <c r="AU7" s="32"/>
      <c r="AV7" s="32"/>
      <c r="AW7" s="32"/>
      <c r="AX7" s="32"/>
      <c r="AY7" s="41"/>
      <c r="AZ7" s="41"/>
      <c r="BA7" s="39" t="n">
        <v>8000</v>
      </c>
      <c r="BB7" s="39"/>
      <c r="BC7" s="39"/>
      <c r="BD7" s="39"/>
      <c r="BE7" s="39"/>
      <c r="BF7" s="39"/>
      <c r="BG7" s="40"/>
      <c r="BH7" s="40"/>
      <c r="BI7" s="40"/>
      <c r="BJ7" s="40"/>
      <c r="BK7" s="35" t="n">
        <f aca="false">BA7*BG7</f>
        <v>0</v>
      </c>
      <c r="BL7" s="35"/>
      <c r="BM7" s="35"/>
      <c r="BN7" s="35"/>
      <c r="BO7" s="35"/>
      <c r="BP7" s="35"/>
      <c r="BQ7" s="36"/>
      <c r="BR7" s="36"/>
      <c r="BS7" s="37" t="n">
        <v>15</v>
      </c>
      <c r="BT7" s="37"/>
      <c r="BU7" s="32" t="s">
        <v>17</v>
      </c>
      <c r="BV7" s="32"/>
      <c r="BW7" s="32"/>
      <c r="BX7" s="32"/>
      <c r="BY7" s="32"/>
      <c r="BZ7" s="32"/>
      <c r="CA7" s="32"/>
      <c r="CB7" s="32"/>
      <c r="CC7" s="32"/>
      <c r="CD7" s="32"/>
      <c r="CE7" s="32"/>
      <c r="CF7" s="32"/>
      <c r="CG7" s="32"/>
      <c r="CH7" s="41"/>
      <c r="CI7" s="41"/>
      <c r="CJ7" s="39" t="n">
        <v>5000</v>
      </c>
      <c r="CK7" s="39"/>
      <c r="CL7" s="39"/>
      <c r="CM7" s="39"/>
      <c r="CN7" s="39"/>
      <c r="CO7" s="39"/>
      <c r="CP7" s="42"/>
      <c r="CQ7" s="42"/>
      <c r="CR7" s="42"/>
      <c r="CS7" s="42"/>
      <c r="CT7" s="43" t="n">
        <f aca="false">CJ7*CP7</f>
        <v>0</v>
      </c>
      <c r="CU7" s="43"/>
      <c r="CV7" s="43"/>
      <c r="CW7" s="43"/>
      <c r="CX7" s="43"/>
      <c r="CY7" s="43"/>
      <c r="CZ7" s="44"/>
      <c r="DA7" s="44"/>
      <c r="DB7" s="29"/>
    </row>
    <row r="8" customFormat="false" ht="30" hidden="false" customHeight="true" outlineLevel="0" collapsed="false">
      <c r="A8" s="30" t="n">
        <v>4</v>
      </c>
      <c r="B8" s="30"/>
      <c r="C8" s="45" t="s">
        <v>18</v>
      </c>
      <c r="D8" s="45"/>
      <c r="E8" s="45"/>
      <c r="F8" s="45"/>
      <c r="G8" s="45"/>
      <c r="H8" s="45"/>
      <c r="I8" s="45"/>
      <c r="J8" s="45"/>
      <c r="K8" s="45"/>
      <c r="L8" s="45"/>
      <c r="M8" s="45"/>
      <c r="N8" s="45"/>
      <c r="O8" s="45"/>
      <c r="P8" s="49" t="s">
        <v>9</v>
      </c>
      <c r="Q8" s="49"/>
      <c r="R8" s="50" t="n">
        <v>10000</v>
      </c>
      <c r="S8" s="50"/>
      <c r="T8" s="50"/>
      <c r="U8" s="50"/>
      <c r="V8" s="50"/>
      <c r="W8" s="50"/>
      <c r="X8" s="48"/>
      <c r="Y8" s="48"/>
      <c r="Z8" s="48"/>
      <c r="AA8" s="48"/>
      <c r="AB8" s="35" t="n">
        <f aca="false">R8*X8</f>
        <v>0</v>
      </c>
      <c r="AC8" s="35"/>
      <c r="AD8" s="35"/>
      <c r="AE8" s="35"/>
      <c r="AF8" s="35"/>
      <c r="AG8" s="35"/>
      <c r="AH8" s="36"/>
      <c r="AI8" s="36"/>
      <c r="AJ8" s="51" t="n">
        <v>10</v>
      </c>
      <c r="AK8" s="51"/>
      <c r="AL8" s="52" t="s">
        <v>19</v>
      </c>
      <c r="AM8" s="52"/>
      <c r="AN8" s="52"/>
      <c r="AO8" s="52"/>
      <c r="AP8" s="52"/>
      <c r="AQ8" s="52"/>
      <c r="AR8" s="52"/>
      <c r="AS8" s="52"/>
      <c r="AT8" s="52"/>
      <c r="AU8" s="52"/>
      <c r="AV8" s="52"/>
      <c r="AW8" s="52"/>
      <c r="AX8" s="52"/>
      <c r="AY8" s="37"/>
      <c r="AZ8" s="37"/>
      <c r="BA8" s="39" t="n">
        <v>8000</v>
      </c>
      <c r="BB8" s="39"/>
      <c r="BC8" s="39"/>
      <c r="BD8" s="39"/>
      <c r="BE8" s="39"/>
      <c r="BF8" s="39"/>
      <c r="BG8" s="40"/>
      <c r="BH8" s="40"/>
      <c r="BI8" s="40"/>
      <c r="BJ8" s="40"/>
      <c r="BK8" s="35" t="n">
        <f aca="false">BA8*BG8</f>
        <v>0</v>
      </c>
      <c r="BL8" s="35"/>
      <c r="BM8" s="35"/>
      <c r="BN8" s="35"/>
      <c r="BO8" s="35"/>
      <c r="BP8" s="35"/>
      <c r="BQ8" s="36"/>
      <c r="BR8" s="36"/>
      <c r="BS8" s="37" t="n">
        <v>16</v>
      </c>
      <c r="BT8" s="37"/>
      <c r="BU8" s="46" t="s">
        <v>20</v>
      </c>
      <c r="BV8" s="46"/>
      <c r="BW8" s="46"/>
      <c r="BX8" s="46"/>
      <c r="BY8" s="46"/>
      <c r="BZ8" s="46"/>
      <c r="CA8" s="46"/>
      <c r="CB8" s="46"/>
      <c r="CC8" s="46"/>
      <c r="CD8" s="46"/>
      <c r="CE8" s="46"/>
      <c r="CF8" s="46"/>
      <c r="CG8" s="46"/>
      <c r="CH8" s="37"/>
      <c r="CI8" s="37"/>
      <c r="CJ8" s="50" t="n">
        <v>5000</v>
      </c>
      <c r="CK8" s="50"/>
      <c r="CL8" s="50"/>
      <c r="CM8" s="50"/>
      <c r="CN8" s="50"/>
      <c r="CO8" s="50"/>
      <c r="CP8" s="42"/>
      <c r="CQ8" s="42"/>
      <c r="CR8" s="42"/>
      <c r="CS8" s="42"/>
      <c r="CT8" s="53" t="n">
        <f aca="false">CJ8*CP8</f>
        <v>0</v>
      </c>
      <c r="CU8" s="53"/>
      <c r="CV8" s="53"/>
      <c r="CW8" s="53"/>
      <c r="CX8" s="53"/>
      <c r="CY8" s="53"/>
      <c r="CZ8" s="44"/>
      <c r="DA8" s="44"/>
      <c r="DB8" s="29"/>
    </row>
    <row r="9" customFormat="false" ht="30" hidden="false" customHeight="true" outlineLevel="0" collapsed="false">
      <c r="A9" s="30" t="n">
        <v>5</v>
      </c>
      <c r="B9" s="30"/>
      <c r="C9" s="45" t="s">
        <v>21</v>
      </c>
      <c r="D9" s="45"/>
      <c r="E9" s="45"/>
      <c r="F9" s="45"/>
      <c r="G9" s="45"/>
      <c r="H9" s="45"/>
      <c r="I9" s="45"/>
      <c r="J9" s="45"/>
      <c r="K9" s="45"/>
      <c r="L9" s="45"/>
      <c r="M9" s="45"/>
      <c r="N9" s="45"/>
      <c r="O9" s="45"/>
      <c r="P9" s="54" t="s">
        <v>9</v>
      </c>
      <c r="Q9" s="54"/>
      <c r="R9" s="50" t="n">
        <v>10000</v>
      </c>
      <c r="S9" s="50"/>
      <c r="T9" s="50"/>
      <c r="U9" s="50"/>
      <c r="V9" s="50"/>
      <c r="W9" s="50"/>
      <c r="X9" s="48"/>
      <c r="Y9" s="48"/>
      <c r="Z9" s="48"/>
      <c r="AA9" s="48"/>
      <c r="AB9" s="35" t="n">
        <f aca="false">R9*X9</f>
        <v>0</v>
      </c>
      <c r="AC9" s="35"/>
      <c r="AD9" s="35"/>
      <c r="AE9" s="35"/>
      <c r="AF9" s="35"/>
      <c r="AG9" s="35"/>
      <c r="AH9" s="36"/>
      <c r="AI9" s="36"/>
      <c r="AJ9" s="51" t="n">
        <v>11</v>
      </c>
      <c r="AK9" s="51"/>
      <c r="AL9" s="54" t="s">
        <v>22</v>
      </c>
      <c r="AM9" s="54"/>
      <c r="AN9" s="54"/>
      <c r="AO9" s="54"/>
      <c r="AP9" s="54"/>
      <c r="AQ9" s="54"/>
      <c r="AR9" s="54"/>
      <c r="AS9" s="54"/>
      <c r="AT9" s="54"/>
      <c r="AU9" s="54"/>
      <c r="AV9" s="54"/>
      <c r="AW9" s="54"/>
      <c r="AX9" s="54"/>
      <c r="AY9" s="37"/>
      <c r="AZ9" s="37"/>
      <c r="BA9" s="39" t="n">
        <v>8000</v>
      </c>
      <c r="BB9" s="39"/>
      <c r="BC9" s="39"/>
      <c r="BD9" s="39"/>
      <c r="BE9" s="39"/>
      <c r="BF9" s="39"/>
      <c r="BG9" s="40"/>
      <c r="BH9" s="40"/>
      <c r="BI9" s="40"/>
      <c r="BJ9" s="40"/>
      <c r="BK9" s="35" t="n">
        <f aca="false">BA9*BG9</f>
        <v>0</v>
      </c>
      <c r="BL9" s="35"/>
      <c r="BM9" s="35"/>
      <c r="BN9" s="35"/>
      <c r="BO9" s="35"/>
      <c r="BP9" s="35"/>
      <c r="BQ9" s="36"/>
      <c r="BR9" s="36"/>
      <c r="BS9" s="37"/>
      <c r="BT9" s="37"/>
      <c r="BU9" s="45"/>
      <c r="BV9" s="45"/>
      <c r="BW9" s="45"/>
      <c r="BX9" s="45"/>
      <c r="BY9" s="45"/>
      <c r="BZ9" s="45"/>
      <c r="CA9" s="45"/>
      <c r="CB9" s="45"/>
      <c r="CC9" s="45"/>
      <c r="CD9" s="45"/>
      <c r="CE9" s="45"/>
      <c r="CF9" s="45"/>
      <c r="CG9" s="45"/>
      <c r="CH9" s="37"/>
      <c r="CI9" s="37"/>
      <c r="CJ9" s="50"/>
      <c r="CK9" s="50"/>
      <c r="CL9" s="50"/>
      <c r="CM9" s="50"/>
      <c r="CN9" s="50"/>
      <c r="CO9" s="50"/>
      <c r="CP9" s="42"/>
      <c r="CQ9" s="42"/>
      <c r="CR9" s="42"/>
      <c r="CS9" s="42"/>
      <c r="CT9" s="53"/>
      <c r="CU9" s="53"/>
      <c r="CV9" s="53"/>
      <c r="CW9" s="53"/>
      <c r="CX9" s="53"/>
      <c r="CY9" s="53"/>
      <c r="CZ9" s="44"/>
      <c r="DA9" s="44"/>
      <c r="DB9" s="29"/>
    </row>
    <row r="10" customFormat="false" ht="30" hidden="false" customHeight="true" outlineLevel="0" collapsed="false">
      <c r="A10" s="55" t="n">
        <v>6</v>
      </c>
      <c r="B10" s="55"/>
      <c r="C10" s="56" t="s">
        <v>23</v>
      </c>
      <c r="D10" s="56"/>
      <c r="E10" s="56"/>
      <c r="F10" s="56"/>
      <c r="G10" s="56"/>
      <c r="H10" s="56"/>
      <c r="I10" s="56"/>
      <c r="J10" s="56"/>
      <c r="K10" s="56"/>
      <c r="L10" s="56"/>
      <c r="M10" s="56"/>
      <c r="N10" s="56"/>
      <c r="O10" s="56"/>
      <c r="P10" s="57" t="s">
        <v>9</v>
      </c>
      <c r="Q10" s="57"/>
      <c r="R10" s="58" t="n">
        <v>10000</v>
      </c>
      <c r="S10" s="58"/>
      <c r="T10" s="58"/>
      <c r="U10" s="58"/>
      <c r="V10" s="58"/>
      <c r="W10" s="58"/>
      <c r="X10" s="59"/>
      <c r="Y10" s="59"/>
      <c r="Z10" s="59"/>
      <c r="AA10" s="59"/>
      <c r="AB10" s="60" t="n">
        <f aca="false">R10*X10</f>
        <v>0</v>
      </c>
      <c r="AC10" s="60"/>
      <c r="AD10" s="60"/>
      <c r="AE10" s="60"/>
      <c r="AF10" s="60"/>
      <c r="AG10" s="60"/>
      <c r="AH10" s="61"/>
      <c r="AI10" s="61"/>
      <c r="AJ10" s="62" t="n">
        <v>12</v>
      </c>
      <c r="AK10" s="62"/>
      <c r="AL10" s="56" t="s">
        <v>24</v>
      </c>
      <c r="AM10" s="56"/>
      <c r="AN10" s="56"/>
      <c r="AO10" s="56"/>
      <c r="AP10" s="56"/>
      <c r="AQ10" s="56"/>
      <c r="AR10" s="56"/>
      <c r="AS10" s="56"/>
      <c r="AT10" s="56"/>
      <c r="AU10" s="56"/>
      <c r="AV10" s="56"/>
      <c r="AW10" s="56"/>
      <c r="AX10" s="56"/>
      <c r="AY10" s="63"/>
      <c r="AZ10" s="63"/>
      <c r="BA10" s="58" t="n">
        <v>8000</v>
      </c>
      <c r="BB10" s="58"/>
      <c r="BC10" s="58"/>
      <c r="BD10" s="58"/>
      <c r="BE10" s="58"/>
      <c r="BF10" s="58"/>
      <c r="BG10" s="64"/>
      <c r="BH10" s="64"/>
      <c r="BI10" s="64"/>
      <c r="BJ10" s="64"/>
      <c r="BK10" s="60" t="n">
        <f aca="false">BA10*BG10</f>
        <v>0</v>
      </c>
      <c r="BL10" s="60"/>
      <c r="BM10" s="60"/>
      <c r="BN10" s="60"/>
      <c r="BO10" s="60"/>
      <c r="BP10" s="60"/>
      <c r="BQ10" s="65"/>
      <c r="BR10" s="65"/>
      <c r="BS10" s="66"/>
      <c r="BT10" s="66"/>
      <c r="BU10" s="56"/>
      <c r="BV10" s="56"/>
      <c r="BW10" s="56"/>
      <c r="BX10" s="56"/>
      <c r="BY10" s="56"/>
      <c r="BZ10" s="56"/>
      <c r="CA10" s="56"/>
      <c r="CB10" s="56"/>
      <c r="CC10" s="56"/>
      <c r="CD10" s="56"/>
      <c r="CE10" s="56"/>
      <c r="CF10" s="56"/>
      <c r="CG10" s="56"/>
      <c r="CH10" s="63"/>
      <c r="CI10" s="63"/>
      <c r="CJ10" s="67"/>
      <c r="CK10" s="67"/>
      <c r="CL10" s="67"/>
      <c r="CM10" s="67"/>
      <c r="CN10" s="67"/>
      <c r="CO10" s="67"/>
      <c r="CP10" s="68"/>
      <c r="CQ10" s="68"/>
      <c r="CR10" s="68"/>
      <c r="CS10" s="68"/>
      <c r="CT10" s="60"/>
      <c r="CU10" s="60"/>
      <c r="CV10" s="60"/>
      <c r="CW10" s="60"/>
      <c r="CX10" s="60"/>
      <c r="CY10" s="60"/>
      <c r="CZ10" s="69"/>
      <c r="DA10" s="69"/>
      <c r="DB10" s="29"/>
    </row>
    <row r="11" customFormat="false" ht="30" hidden="false" customHeight="true" outlineLevel="0" collapsed="false">
      <c r="A11" s="70" t="n">
        <v>1</v>
      </c>
      <c r="B11" s="70"/>
      <c r="C11" s="52" t="s">
        <v>25</v>
      </c>
      <c r="D11" s="52"/>
      <c r="E11" s="52"/>
      <c r="F11" s="52"/>
      <c r="G11" s="52"/>
      <c r="H11" s="52"/>
      <c r="I11" s="52"/>
      <c r="J11" s="52"/>
      <c r="K11" s="52"/>
      <c r="L11" s="52"/>
      <c r="M11" s="52"/>
      <c r="N11" s="52"/>
      <c r="O11" s="52"/>
      <c r="P11" s="46"/>
      <c r="Q11" s="46"/>
      <c r="R11" s="47" t="n">
        <v>10000</v>
      </c>
      <c r="S11" s="47"/>
      <c r="T11" s="47"/>
      <c r="U11" s="47"/>
      <c r="V11" s="47"/>
      <c r="W11" s="47"/>
      <c r="X11" s="71"/>
      <c r="Y11" s="71"/>
      <c r="Z11" s="71"/>
      <c r="AA11" s="71"/>
      <c r="AB11" s="72" t="n">
        <f aca="false">R11*X11</f>
        <v>0</v>
      </c>
      <c r="AC11" s="72"/>
      <c r="AD11" s="72"/>
      <c r="AE11" s="72"/>
      <c r="AF11" s="72"/>
      <c r="AG11" s="72"/>
      <c r="AH11" s="73"/>
      <c r="AI11" s="73"/>
      <c r="AJ11" s="74" t="n">
        <v>5</v>
      </c>
      <c r="AK11" s="74"/>
      <c r="AL11" s="46" t="s">
        <v>26</v>
      </c>
      <c r="AM11" s="46"/>
      <c r="AN11" s="46"/>
      <c r="AO11" s="46"/>
      <c r="AP11" s="46"/>
      <c r="AQ11" s="46"/>
      <c r="AR11" s="46"/>
      <c r="AS11" s="46"/>
      <c r="AT11" s="46"/>
      <c r="AU11" s="46"/>
      <c r="AV11" s="46"/>
      <c r="AW11" s="46"/>
      <c r="AX11" s="46"/>
      <c r="AY11" s="74"/>
      <c r="AZ11" s="74"/>
      <c r="BA11" s="47" t="n">
        <v>10000</v>
      </c>
      <c r="BB11" s="47"/>
      <c r="BC11" s="47"/>
      <c r="BD11" s="47"/>
      <c r="BE11" s="47"/>
      <c r="BF11" s="47"/>
      <c r="BG11" s="75"/>
      <c r="BH11" s="75"/>
      <c r="BI11" s="75"/>
      <c r="BJ11" s="75"/>
      <c r="BK11" s="72" t="n">
        <f aca="false">BA11*BG11</f>
        <v>0</v>
      </c>
      <c r="BL11" s="72"/>
      <c r="BM11" s="72"/>
      <c r="BN11" s="72"/>
      <c r="BO11" s="72"/>
      <c r="BP11" s="72"/>
      <c r="BQ11" s="73"/>
      <c r="BR11" s="73"/>
      <c r="BS11" s="74" t="n">
        <v>9</v>
      </c>
      <c r="BT11" s="74"/>
      <c r="BU11" s="46" t="s">
        <v>27</v>
      </c>
      <c r="BV11" s="46"/>
      <c r="BW11" s="46"/>
      <c r="BX11" s="46"/>
      <c r="BY11" s="46"/>
      <c r="BZ11" s="46"/>
      <c r="CA11" s="46"/>
      <c r="CB11" s="46"/>
      <c r="CC11" s="46"/>
      <c r="CD11" s="46"/>
      <c r="CE11" s="46"/>
      <c r="CF11" s="46"/>
      <c r="CG11" s="46"/>
      <c r="CH11" s="74"/>
      <c r="CI11" s="74"/>
      <c r="CJ11" s="47" t="n">
        <v>10000</v>
      </c>
      <c r="CK11" s="47"/>
      <c r="CL11" s="47"/>
      <c r="CM11" s="47"/>
      <c r="CN11" s="47"/>
      <c r="CO11" s="47"/>
      <c r="CP11" s="76"/>
      <c r="CQ11" s="76"/>
      <c r="CR11" s="76"/>
      <c r="CS11" s="76"/>
      <c r="CT11" s="72" t="n">
        <f aca="false">CJ11*CP11</f>
        <v>0</v>
      </c>
      <c r="CU11" s="72"/>
      <c r="CV11" s="72"/>
      <c r="CW11" s="72"/>
      <c r="CX11" s="72"/>
      <c r="CY11" s="72"/>
      <c r="CZ11" s="77"/>
      <c r="DA11" s="77"/>
      <c r="DB11" s="29"/>
    </row>
    <row r="12" customFormat="false" ht="30" hidden="false" customHeight="true" outlineLevel="0" collapsed="false">
      <c r="A12" s="30" t="n">
        <v>2</v>
      </c>
      <c r="B12" s="30"/>
      <c r="C12" s="45" t="s">
        <v>28</v>
      </c>
      <c r="D12" s="45"/>
      <c r="E12" s="45"/>
      <c r="F12" s="45"/>
      <c r="G12" s="45"/>
      <c r="H12" s="45"/>
      <c r="I12" s="45"/>
      <c r="J12" s="45"/>
      <c r="K12" s="45"/>
      <c r="L12" s="45"/>
      <c r="M12" s="45"/>
      <c r="N12" s="45"/>
      <c r="O12" s="45"/>
      <c r="P12" s="54"/>
      <c r="Q12" s="54"/>
      <c r="R12" s="39" t="n">
        <v>10000</v>
      </c>
      <c r="S12" s="39"/>
      <c r="T12" s="39"/>
      <c r="U12" s="39"/>
      <c r="V12" s="39"/>
      <c r="W12" s="39"/>
      <c r="X12" s="48"/>
      <c r="Y12" s="48"/>
      <c r="Z12" s="48"/>
      <c r="AA12" s="48"/>
      <c r="AB12" s="35" t="n">
        <f aca="false">R12*X12</f>
        <v>0</v>
      </c>
      <c r="AC12" s="35"/>
      <c r="AD12" s="35"/>
      <c r="AE12" s="35"/>
      <c r="AF12" s="35"/>
      <c r="AG12" s="35"/>
      <c r="AH12" s="36"/>
      <c r="AI12" s="36"/>
      <c r="AJ12" s="37" t="n">
        <v>6</v>
      </c>
      <c r="AK12" s="37"/>
      <c r="AL12" s="54" t="s">
        <v>29</v>
      </c>
      <c r="AM12" s="54"/>
      <c r="AN12" s="54"/>
      <c r="AO12" s="54"/>
      <c r="AP12" s="54"/>
      <c r="AQ12" s="54"/>
      <c r="AR12" s="54"/>
      <c r="AS12" s="54"/>
      <c r="AT12" s="54"/>
      <c r="AU12" s="54"/>
      <c r="AV12" s="54"/>
      <c r="AW12" s="54"/>
      <c r="AX12" s="54"/>
      <c r="AY12" s="37"/>
      <c r="AZ12" s="37"/>
      <c r="BA12" s="39" t="n">
        <v>10000</v>
      </c>
      <c r="BB12" s="39"/>
      <c r="BC12" s="39"/>
      <c r="BD12" s="39"/>
      <c r="BE12" s="39"/>
      <c r="BF12" s="39"/>
      <c r="BG12" s="40"/>
      <c r="BH12" s="40"/>
      <c r="BI12" s="40"/>
      <c r="BJ12" s="40"/>
      <c r="BK12" s="35" t="n">
        <f aca="false">BA12*BG12</f>
        <v>0</v>
      </c>
      <c r="BL12" s="35"/>
      <c r="BM12" s="35"/>
      <c r="BN12" s="35"/>
      <c r="BO12" s="35"/>
      <c r="BP12" s="35"/>
      <c r="BQ12" s="36"/>
      <c r="BR12" s="36"/>
      <c r="BS12" s="37" t="n">
        <v>10</v>
      </c>
      <c r="BT12" s="37"/>
      <c r="BU12" s="54" t="s">
        <v>30</v>
      </c>
      <c r="BV12" s="54"/>
      <c r="BW12" s="54"/>
      <c r="BX12" s="54"/>
      <c r="BY12" s="54"/>
      <c r="BZ12" s="54"/>
      <c r="CA12" s="54"/>
      <c r="CB12" s="54"/>
      <c r="CC12" s="54"/>
      <c r="CD12" s="54"/>
      <c r="CE12" s="54"/>
      <c r="CF12" s="54"/>
      <c r="CG12" s="54"/>
      <c r="CH12" s="37"/>
      <c r="CI12" s="37"/>
      <c r="CJ12" s="78" t="n">
        <v>10000</v>
      </c>
      <c r="CK12" s="78"/>
      <c r="CL12" s="78"/>
      <c r="CM12" s="78"/>
      <c r="CN12" s="78"/>
      <c r="CO12" s="78"/>
      <c r="CP12" s="42"/>
      <c r="CQ12" s="42"/>
      <c r="CR12" s="42"/>
      <c r="CS12" s="42"/>
      <c r="CT12" s="35" t="n">
        <f aca="false">CJ12*CP12</f>
        <v>0</v>
      </c>
      <c r="CU12" s="35"/>
      <c r="CV12" s="35"/>
      <c r="CW12" s="35"/>
      <c r="CX12" s="35"/>
      <c r="CY12" s="35"/>
      <c r="CZ12" s="44"/>
      <c r="DA12" s="44"/>
      <c r="DB12" s="29"/>
    </row>
    <row r="13" customFormat="false" ht="30" hidden="false" customHeight="true" outlineLevel="0" collapsed="false">
      <c r="A13" s="30" t="n">
        <v>3</v>
      </c>
      <c r="B13" s="30"/>
      <c r="C13" s="54" t="s">
        <v>31</v>
      </c>
      <c r="D13" s="54"/>
      <c r="E13" s="54"/>
      <c r="F13" s="54"/>
      <c r="G13" s="54"/>
      <c r="H13" s="54"/>
      <c r="I13" s="54"/>
      <c r="J13" s="54"/>
      <c r="K13" s="54"/>
      <c r="L13" s="54"/>
      <c r="M13" s="54"/>
      <c r="N13" s="54"/>
      <c r="O13" s="54"/>
      <c r="P13" s="54"/>
      <c r="Q13" s="54"/>
      <c r="R13" s="39" t="n">
        <v>10000</v>
      </c>
      <c r="S13" s="39"/>
      <c r="T13" s="39"/>
      <c r="U13" s="39"/>
      <c r="V13" s="39"/>
      <c r="W13" s="39"/>
      <c r="X13" s="48"/>
      <c r="Y13" s="48"/>
      <c r="Z13" s="48"/>
      <c r="AA13" s="48"/>
      <c r="AB13" s="35" t="n">
        <f aca="false">R13*X13</f>
        <v>0</v>
      </c>
      <c r="AC13" s="35"/>
      <c r="AD13" s="35"/>
      <c r="AE13" s="35"/>
      <c r="AF13" s="35"/>
      <c r="AG13" s="35"/>
      <c r="AH13" s="36"/>
      <c r="AI13" s="36"/>
      <c r="AJ13" s="37" t="n">
        <v>7</v>
      </c>
      <c r="AK13" s="37"/>
      <c r="AL13" s="54" t="s">
        <v>32</v>
      </c>
      <c r="AM13" s="54"/>
      <c r="AN13" s="54"/>
      <c r="AO13" s="54"/>
      <c r="AP13" s="54"/>
      <c r="AQ13" s="54"/>
      <c r="AR13" s="54"/>
      <c r="AS13" s="54"/>
      <c r="AT13" s="54"/>
      <c r="AU13" s="54"/>
      <c r="AV13" s="54"/>
      <c r="AW13" s="54"/>
      <c r="AX13" s="54"/>
      <c r="AY13" s="37"/>
      <c r="AZ13" s="37"/>
      <c r="BA13" s="39" t="n">
        <v>10000</v>
      </c>
      <c r="BB13" s="39"/>
      <c r="BC13" s="39"/>
      <c r="BD13" s="39"/>
      <c r="BE13" s="39"/>
      <c r="BF13" s="39"/>
      <c r="BG13" s="40"/>
      <c r="BH13" s="40"/>
      <c r="BI13" s="40"/>
      <c r="BJ13" s="40"/>
      <c r="BK13" s="35" t="n">
        <f aca="false">BA13*BG13</f>
        <v>0</v>
      </c>
      <c r="BL13" s="35"/>
      <c r="BM13" s="35"/>
      <c r="BN13" s="35"/>
      <c r="BO13" s="35"/>
      <c r="BP13" s="35"/>
      <c r="BQ13" s="36"/>
      <c r="BR13" s="36"/>
      <c r="BS13" s="37" t="n">
        <v>11</v>
      </c>
      <c r="BT13" s="37"/>
      <c r="BU13" s="54" t="s">
        <v>33</v>
      </c>
      <c r="BV13" s="54"/>
      <c r="BW13" s="54"/>
      <c r="BX13" s="54"/>
      <c r="BY13" s="54"/>
      <c r="BZ13" s="54"/>
      <c r="CA13" s="54"/>
      <c r="CB13" s="54"/>
      <c r="CC13" s="54"/>
      <c r="CD13" s="54"/>
      <c r="CE13" s="54"/>
      <c r="CF13" s="54"/>
      <c r="CG13" s="54"/>
      <c r="CH13" s="37"/>
      <c r="CI13" s="37"/>
      <c r="CJ13" s="78" t="n">
        <v>10000</v>
      </c>
      <c r="CK13" s="78"/>
      <c r="CL13" s="78"/>
      <c r="CM13" s="78"/>
      <c r="CN13" s="78"/>
      <c r="CO13" s="78"/>
      <c r="CP13" s="42"/>
      <c r="CQ13" s="42"/>
      <c r="CR13" s="42"/>
      <c r="CS13" s="42"/>
      <c r="CT13" s="35" t="n">
        <f aca="false">CJ13*CP13</f>
        <v>0</v>
      </c>
      <c r="CU13" s="35"/>
      <c r="CV13" s="35"/>
      <c r="CW13" s="35"/>
      <c r="CX13" s="35"/>
      <c r="CY13" s="35"/>
      <c r="CZ13" s="44"/>
      <c r="DA13" s="44"/>
      <c r="DB13" s="29"/>
    </row>
    <row r="14" customFormat="false" ht="30" hidden="false" customHeight="true" outlineLevel="0" collapsed="false">
      <c r="A14" s="30" t="n">
        <v>4</v>
      </c>
      <c r="B14" s="30"/>
      <c r="C14" s="54" t="s">
        <v>34</v>
      </c>
      <c r="D14" s="54"/>
      <c r="E14" s="54"/>
      <c r="F14" s="54"/>
      <c r="G14" s="54"/>
      <c r="H14" s="54"/>
      <c r="I14" s="54"/>
      <c r="J14" s="54"/>
      <c r="K14" s="54"/>
      <c r="L14" s="54"/>
      <c r="M14" s="54"/>
      <c r="N14" s="54"/>
      <c r="O14" s="54"/>
      <c r="P14" s="54"/>
      <c r="Q14" s="54"/>
      <c r="R14" s="39" t="n">
        <v>10000</v>
      </c>
      <c r="S14" s="39"/>
      <c r="T14" s="39"/>
      <c r="U14" s="39"/>
      <c r="V14" s="39"/>
      <c r="W14" s="39"/>
      <c r="X14" s="48"/>
      <c r="Y14" s="48"/>
      <c r="Z14" s="48"/>
      <c r="AA14" s="48"/>
      <c r="AB14" s="35" t="n">
        <f aca="false">R14*X14</f>
        <v>0</v>
      </c>
      <c r="AC14" s="35"/>
      <c r="AD14" s="35"/>
      <c r="AE14" s="35"/>
      <c r="AF14" s="35"/>
      <c r="AG14" s="35"/>
      <c r="AH14" s="36"/>
      <c r="AI14" s="36"/>
      <c r="AJ14" s="37" t="n">
        <v>8</v>
      </c>
      <c r="AK14" s="37"/>
      <c r="AL14" s="54" t="s">
        <v>35</v>
      </c>
      <c r="AM14" s="54"/>
      <c r="AN14" s="54"/>
      <c r="AO14" s="54"/>
      <c r="AP14" s="54"/>
      <c r="AQ14" s="54"/>
      <c r="AR14" s="54"/>
      <c r="AS14" s="54"/>
      <c r="AT14" s="54"/>
      <c r="AU14" s="54"/>
      <c r="AV14" s="54"/>
      <c r="AW14" s="54"/>
      <c r="AX14" s="54"/>
      <c r="AY14" s="37"/>
      <c r="AZ14" s="37"/>
      <c r="BA14" s="39" t="n">
        <v>10000</v>
      </c>
      <c r="BB14" s="39"/>
      <c r="BC14" s="39"/>
      <c r="BD14" s="39"/>
      <c r="BE14" s="39"/>
      <c r="BF14" s="39"/>
      <c r="BG14" s="40"/>
      <c r="BH14" s="40"/>
      <c r="BI14" s="40"/>
      <c r="BJ14" s="40"/>
      <c r="BK14" s="35" t="n">
        <f aca="false">BA14*BG14</f>
        <v>0</v>
      </c>
      <c r="BL14" s="35"/>
      <c r="BM14" s="35"/>
      <c r="BN14" s="35"/>
      <c r="BO14" s="35"/>
      <c r="BP14" s="35"/>
      <c r="BQ14" s="36"/>
      <c r="BR14" s="36"/>
      <c r="BS14" s="37" t="n">
        <v>12</v>
      </c>
      <c r="BT14" s="37"/>
      <c r="BU14" s="54" t="s">
        <v>36</v>
      </c>
      <c r="BV14" s="54"/>
      <c r="BW14" s="54"/>
      <c r="BX14" s="54"/>
      <c r="BY14" s="54"/>
      <c r="BZ14" s="54"/>
      <c r="CA14" s="54"/>
      <c r="CB14" s="54"/>
      <c r="CC14" s="54"/>
      <c r="CD14" s="54"/>
      <c r="CE14" s="54"/>
      <c r="CF14" s="54"/>
      <c r="CG14" s="54"/>
      <c r="CH14" s="37"/>
      <c r="CI14" s="37"/>
      <c r="CJ14" s="78" t="n">
        <v>10000</v>
      </c>
      <c r="CK14" s="78"/>
      <c r="CL14" s="78"/>
      <c r="CM14" s="78"/>
      <c r="CN14" s="78"/>
      <c r="CO14" s="78"/>
      <c r="CP14" s="42"/>
      <c r="CQ14" s="42"/>
      <c r="CR14" s="42"/>
      <c r="CS14" s="42"/>
      <c r="CT14" s="35" t="n">
        <f aca="false">CJ14*CP14</f>
        <v>0</v>
      </c>
      <c r="CU14" s="35"/>
      <c r="CV14" s="35"/>
      <c r="CW14" s="35"/>
      <c r="CX14" s="35"/>
      <c r="CY14" s="35"/>
      <c r="CZ14" s="44"/>
      <c r="DA14" s="44"/>
      <c r="DB14" s="29"/>
    </row>
    <row r="15" customFormat="false" ht="30" hidden="false" customHeight="true" outlineLevel="0" collapsed="false">
      <c r="A15" s="79" t="s">
        <v>37</v>
      </c>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80" t="n">
        <f aca="false">SUM(AB5:AG10)+SUM(BK5:BP10)+SUM(CT5:CY8)</f>
        <v>0</v>
      </c>
      <c r="AC15" s="80"/>
      <c r="AD15" s="80"/>
      <c r="AE15" s="80"/>
      <c r="AF15" s="80"/>
      <c r="AG15" s="80"/>
      <c r="AH15" s="81" t="s">
        <v>38</v>
      </c>
      <c r="AI15" s="81"/>
      <c r="AJ15" s="82" t="s">
        <v>39</v>
      </c>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0" t="n">
        <f aca="false">SUM(AB11:AG14)+SUM(BK11:BP14)+SUM(CT11:CY14)</f>
        <v>0</v>
      </c>
      <c r="BL15" s="80"/>
      <c r="BM15" s="80"/>
      <c r="BN15" s="80"/>
      <c r="BO15" s="80"/>
      <c r="BP15" s="80"/>
      <c r="BQ15" s="81" t="s">
        <v>38</v>
      </c>
      <c r="BR15" s="81"/>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0"/>
      <c r="CU15" s="80"/>
      <c r="CV15" s="80"/>
      <c r="CW15" s="80"/>
      <c r="CX15" s="80"/>
      <c r="CY15" s="80"/>
      <c r="CZ15" s="84"/>
      <c r="DA15" s="84"/>
    </row>
    <row r="16" customFormat="false" ht="30" hidden="false" customHeight="true" outlineLevel="0" collapsed="false">
      <c r="A16" s="85" t="s">
        <v>40</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6" t="n">
        <f aca="false">AB15+BK15</f>
        <v>0</v>
      </c>
      <c r="AC16" s="86"/>
      <c r="AD16" s="86"/>
      <c r="AE16" s="86"/>
      <c r="AF16" s="86"/>
      <c r="AG16" s="86"/>
      <c r="AH16" s="87" t="s">
        <v>38</v>
      </c>
      <c r="AI16" s="87"/>
      <c r="AJ16" s="88" t="s">
        <v>41</v>
      </c>
      <c r="AK16" s="88"/>
      <c r="AL16" s="88"/>
      <c r="AM16" s="88"/>
      <c r="AN16" s="88"/>
      <c r="AO16" s="88"/>
      <c r="AP16" s="88"/>
      <c r="AQ16" s="88"/>
      <c r="AR16" s="88"/>
      <c r="AS16" s="88"/>
      <c r="AT16" s="88"/>
      <c r="AU16" s="88"/>
      <c r="AV16" s="88"/>
      <c r="AW16" s="88"/>
      <c r="AX16" s="88"/>
      <c r="AY16" s="89" t="s">
        <v>42</v>
      </c>
      <c r="AZ16" s="89"/>
      <c r="BA16" s="89"/>
      <c r="BB16" s="89"/>
      <c r="BC16" s="89"/>
      <c r="BD16" s="89"/>
      <c r="BE16" s="89"/>
      <c r="BF16" s="90"/>
      <c r="BG16" s="90"/>
      <c r="BH16" s="90"/>
      <c r="BI16" s="91" t="s">
        <v>43</v>
      </c>
      <c r="BJ16" s="91"/>
      <c r="BK16" s="86" t="n">
        <f aca="false">10000*BF16</f>
        <v>0</v>
      </c>
      <c r="BL16" s="86"/>
      <c r="BM16" s="86"/>
      <c r="BN16" s="86"/>
      <c r="BO16" s="86"/>
      <c r="BP16" s="86"/>
      <c r="BQ16" s="87" t="s">
        <v>38</v>
      </c>
      <c r="BR16" s="87"/>
      <c r="BS16" s="88" t="s">
        <v>44</v>
      </c>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6" t="n">
        <f aca="false">AB16+BK16</f>
        <v>0</v>
      </c>
      <c r="CU16" s="86"/>
      <c r="CV16" s="86"/>
      <c r="CW16" s="86"/>
      <c r="CX16" s="86"/>
      <c r="CY16" s="86"/>
      <c r="CZ16" s="92" t="s">
        <v>38</v>
      </c>
      <c r="DA16" s="92"/>
    </row>
    <row r="17" customFormat="false" ht="22.5" hidden="false" customHeight="true" outlineLevel="0" collapsed="false">
      <c r="A17" s="93"/>
      <c r="B17" s="93"/>
      <c r="C17" s="94" t="s">
        <v>45</v>
      </c>
      <c r="D17" s="95"/>
      <c r="E17" s="95"/>
      <c r="F17" s="95"/>
      <c r="G17" s="95"/>
      <c r="H17" s="95"/>
      <c r="I17" s="95"/>
      <c r="J17" s="95"/>
      <c r="K17" s="95"/>
      <c r="L17" s="95"/>
      <c r="M17" s="95"/>
      <c r="N17" s="95"/>
      <c r="O17" s="95"/>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row>
    <row r="18" customFormat="false" ht="22.5" hidden="false" customHeight="true" outlineLevel="0" collapsed="false">
      <c r="A18" s="93"/>
      <c r="B18" s="93"/>
      <c r="C18" s="96" t="s">
        <v>46</v>
      </c>
      <c r="D18" s="95"/>
      <c r="E18" s="95"/>
      <c r="F18" s="95"/>
      <c r="G18" s="95"/>
      <c r="H18" s="95"/>
      <c r="I18" s="95"/>
      <c r="J18" s="95"/>
      <c r="K18" s="95"/>
      <c r="L18" s="95"/>
      <c r="M18" s="95"/>
      <c r="N18" s="95"/>
      <c r="O18" s="95"/>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row>
    <row r="19" customFormat="false" ht="20.25" hidden="false" customHeight="true" outlineLevel="0" collapsed="false">
      <c r="A19" s="97"/>
      <c r="B19" s="97"/>
      <c r="C19" s="98" t="s">
        <v>47</v>
      </c>
      <c r="D19" s="97"/>
      <c r="E19" s="97"/>
      <c r="F19" s="97"/>
      <c r="G19" s="97"/>
      <c r="H19" s="97"/>
      <c r="I19" s="97"/>
      <c r="J19" s="97"/>
      <c r="K19" s="97"/>
      <c r="L19" s="97"/>
      <c r="M19" s="97"/>
      <c r="N19" s="97"/>
      <c r="O19" s="97"/>
      <c r="P19" s="97"/>
      <c r="Q19" s="97"/>
      <c r="R19" s="97"/>
      <c r="S19" s="97"/>
      <c r="T19" s="97"/>
      <c r="U19" s="97"/>
      <c r="V19" s="97"/>
      <c r="W19" s="97"/>
      <c r="X19" s="97"/>
      <c r="Y19" s="97"/>
      <c r="Z19" s="97"/>
      <c r="AA19" s="9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row>
    <row r="20" customFormat="false" ht="25.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9" t="s">
        <v>48</v>
      </c>
      <c r="AD20" s="99"/>
      <c r="AE20" s="99"/>
      <c r="AF20" s="99"/>
      <c r="AG20" s="99"/>
      <c r="AH20" s="99"/>
      <c r="AI20" s="100"/>
      <c r="AJ20" s="100"/>
      <c r="AK20" s="100"/>
      <c r="AL20" s="99" t="s">
        <v>49</v>
      </c>
      <c r="AM20" s="99"/>
      <c r="AN20" s="100"/>
      <c r="AO20" s="100"/>
      <c r="AP20" s="100"/>
      <c r="AQ20" s="101" t="s">
        <v>50</v>
      </c>
      <c r="AR20" s="101"/>
      <c r="AS20" s="97"/>
      <c r="AT20" s="97"/>
      <c r="AU20" s="97"/>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row>
    <row r="21" customFormat="false" ht="29.25" hidden="false" customHeight="tru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102" t="s">
        <v>51</v>
      </c>
      <c r="AE21" s="102"/>
      <c r="AF21" s="102"/>
      <c r="AG21" s="102"/>
      <c r="AH21" s="102"/>
      <c r="AI21" s="102"/>
      <c r="AJ21" s="102"/>
      <c r="AK21" s="102"/>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4"/>
      <c r="BM21" s="105" t="s">
        <v>52</v>
      </c>
      <c r="BN21" s="105"/>
      <c r="BO21" s="105"/>
      <c r="BP21" s="105"/>
      <c r="BQ21" s="105"/>
      <c r="BR21" s="105"/>
      <c r="BS21" s="105"/>
      <c r="BT21" s="105"/>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97"/>
    </row>
    <row r="22" customFormat="false" ht="24.75" hidden="false" customHeight="tru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102" t="s">
        <v>53</v>
      </c>
      <c r="AE22" s="102"/>
      <c r="AF22" s="102"/>
      <c r="AG22" s="102"/>
      <c r="AH22" s="102"/>
      <c r="AI22" s="102"/>
      <c r="AJ22" s="102"/>
      <c r="AK22" s="102"/>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4"/>
      <c r="BM22" s="105" t="s">
        <v>54</v>
      </c>
      <c r="BN22" s="105"/>
      <c r="BO22" s="105"/>
      <c r="BP22" s="105"/>
      <c r="BQ22" s="105"/>
      <c r="BR22" s="105"/>
      <c r="BS22" s="105"/>
      <c r="BT22" s="105"/>
      <c r="BU22" s="108"/>
      <c r="BV22" s="108"/>
      <c r="BW22" s="108"/>
      <c r="BX22" s="108"/>
      <c r="BY22" s="108"/>
      <c r="BZ22" s="108"/>
      <c r="CA22" s="108"/>
      <c r="CB22" s="108"/>
      <c r="CC22" s="108"/>
      <c r="CD22" s="108"/>
      <c r="CE22" s="108"/>
      <c r="CF22" s="108"/>
      <c r="CG22" s="108"/>
      <c r="CH22" s="108"/>
      <c r="CI22" s="108"/>
      <c r="CJ22" s="109" t="s">
        <v>55</v>
      </c>
      <c r="CK22" s="109"/>
      <c r="CL22" s="108"/>
      <c r="CM22" s="108"/>
      <c r="CN22" s="108"/>
      <c r="CO22" s="108"/>
      <c r="CP22" s="108"/>
      <c r="CQ22" s="108"/>
      <c r="CR22" s="108"/>
      <c r="CS22" s="108"/>
      <c r="CT22" s="108"/>
      <c r="CU22" s="108"/>
      <c r="CV22" s="108"/>
      <c r="CW22" s="108"/>
      <c r="CX22" s="108"/>
      <c r="CY22" s="108"/>
      <c r="CZ22" s="108"/>
      <c r="DA22" s="108"/>
      <c r="DB22" s="97"/>
    </row>
    <row r="23" customFormat="false" ht="23.45"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110" t="s">
        <v>56</v>
      </c>
      <c r="AE23" s="110"/>
      <c r="AF23" s="110"/>
      <c r="AG23" s="110"/>
      <c r="AH23" s="110"/>
      <c r="AI23" s="110"/>
      <c r="AJ23" s="110"/>
      <c r="AK23" s="110"/>
      <c r="AL23" s="110"/>
      <c r="AM23" s="110"/>
      <c r="AN23" s="109" t="n">
        <v>0</v>
      </c>
      <c r="AO23" s="109"/>
      <c r="AP23" s="111"/>
      <c r="AQ23" s="111"/>
      <c r="AR23" s="109" t="n">
        <v>0</v>
      </c>
      <c r="AS23" s="109"/>
      <c r="AT23" s="112" t="s">
        <v>57</v>
      </c>
      <c r="AU23" s="111"/>
      <c r="AV23" s="111"/>
      <c r="AW23" s="111"/>
      <c r="AX23" s="111"/>
      <c r="AY23" s="111"/>
      <c r="AZ23" s="111"/>
      <c r="BA23" s="111"/>
      <c r="BB23" s="111"/>
      <c r="BC23" s="113" t="s">
        <v>57</v>
      </c>
      <c r="BD23" s="111"/>
      <c r="BE23" s="111"/>
      <c r="BF23" s="111"/>
      <c r="BG23" s="111"/>
      <c r="BH23" s="111"/>
      <c r="BI23" s="111"/>
      <c r="BJ23" s="111"/>
      <c r="BK23" s="111"/>
      <c r="BL23" s="114"/>
      <c r="BM23" s="115" t="s">
        <v>58</v>
      </c>
      <c r="BN23" s="115"/>
      <c r="BO23" s="115"/>
      <c r="BP23" s="115"/>
      <c r="BQ23" s="115"/>
      <c r="BR23" s="115"/>
      <c r="BS23" s="115"/>
      <c r="BT23" s="115"/>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16"/>
    </row>
    <row r="24" customFormat="false" ht="28.5" hidden="false" customHeight="true" outlineLevel="0" collapsed="false">
      <c r="A24" s="97"/>
      <c r="B24" s="97"/>
      <c r="C24" s="97"/>
      <c r="D24" s="97"/>
      <c r="E24" s="97"/>
      <c r="F24" s="97"/>
      <c r="G24" s="97"/>
      <c r="H24" s="1" t="s">
        <v>59</v>
      </c>
      <c r="I24" s="1"/>
      <c r="J24" s="1"/>
      <c r="K24" s="97"/>
      <c r="L24" s="97"/>
      <c r="M24" s="97"/>
      <c r="N24" s="97"/>
      <c r="O24" s="97"/>
      <c r="P24" s="97"/>
      <c r="Q24" s="97"/>
      <c r="R24" s="97"/>
      <c r="S24" s="97"/>
      <c r="T24" s="97"/>
      <c r="U24" s="97"/>
      <c r="V24" s="97"/>
      <c r="W24" s="97"/>
      <c r="X24" s="97"/>
      <c r="Y24" s="97"/>
      <c r="Z24" s="97"/>
      <c r="AA24" s="97"/>
      <c r="AB24" s="97"/>
      <c r="AC24" s="97"/>
      <c r="AD24" s="110"/>
      <c r="AE24" s="110"/>
      <c r="AF24" s="110"/>
      <c r="AG24" s="110"/>
      <c r="AH24" s="110"/>
      <c r="AI24" s="110"/>
      <c r="AJ24" s="110"/>
      <c r="AK24" s="110"/>
      <c r="AL24" s="110"/>
      <c r="AM24" s="110"/>
      <c r="AN24" s="117"/>
      <c r="AO24" s="117"/>
      <c r="AP24" s="118"/>
      <c r="AQ24" s="118"/>
      <c r="AR24" s="119"/>
      <c r="AS24" s="119"/>
      <c r="AT24" s="118"/>
      <c r="AU24" s="118"/>
      <c r="AV24" s="118"/>
      <c r="AW24" s="118"/>
      <c r="AX24" s="118"/>
      <c r="AY24" s="118"/>
      <c r="AZ24" s="118"/>
      <c r="BA24" s="118"/>
      <c r="BB24" s="118"/>
      <c r="BC24" s="120"/>
      <c r="BD24" s="118"/>
      <c r="BE24" s="118"/>
      <c r="BF24" s="118"/>
      <c r="BG24" s="118"/>
      <c r="BH24" s="118"/>
      <c r="BI24" s="118"/>
      <c r="BJ24" s="118"/>
      <c r="BK24" s="118"/>
      <c r="BL24" s="121"/>
      <c r="BM24" s="122"/>
      <c r="BN24" s="122"/>
      <c r="BO24" s="122"/>
      <c r="BP24" s="122"/>
      <c r="BQ24" s="122"/>
      <c r="BR24" s="122"/>
      <c r="BS24" s="122"/>
      <c r="BT24" s="122"/>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6"/>
    </row>
    <row r="25" customFormat="false" ht="28.5" hidden="false" customHeight="true" outlineLevel="0" collapsed="false">
      <c r="A25" s="97"/>
      <c r="B25" s="97"/>
      <c r="C25" s="97"/>
      <c r="D25" s="97"/>
      <c r="E25" s="97"/>
      <c r="F25" s="97"/>
      <c r="G25" s="97"/>
      <c r="H25" s="123" t="s">
        <v>60</v>
      </c>
      <c r="I25" s="123"/>
      <c r="J25" s="123"/>
      <c r="K25" s="123"/>
      <c r="L25" s="123"/>
      <c r="M25" s="123"/>
      <c r="N25" s="123"/>
      <c r="O25" s="123"/>
      <c r="P25" s="123"/>
      <c r="Q25" s="124"/>
      <c r="R25" s="124"/>
      <c r="S25" s="124"/>
      <c r="T25" s="124"/>
      <c r="U25" s="124"/>
      <c r="V25" s="124"/>
      <c r="W25" s="124"/>
      <c r="X25" s="124"/>
      <c r="Y25" s="124"/>
      <c r="Z25" s="124"/>
      <c r="AA25" s="124"/>
      <c r="AB25" s="124"/>
      <c r="AC25" s="124"/>
      <c r="AD25" s="124"/>
      <c r="AE25" s="124"/>
      <c r="AF25" s="124"/>
      <c r="AG25" s="124"/>
      <c r="AH25" s="123" t="s">
        <v>61</v>
      </c>
      <c r="AI25" s="123"/>
      <c r="AJ25" s="123"/>
      <c r="AK25" s="123"/>
      <c r="AL25" s="123"/>
      <c r="AM25" s="123"/>
      <c r="AN25" s="125"/>
      <c r="AO25" s="125"/>
      <c r="AP25" s="125"/>
      <c r="AQ25" s="125"/>
      <c r="AR25" s="125"/>
      <c r="AS25" s="125"/>
      <c r="AT25" s="125"/>
      <c r="AU25" s="125"/>
      <c r="AV25" s="125"/>
      <c r="AW25" s="125"/>
      <c r="AX25" s="125"/>
      <c r="AY25" s="125"/>
      <c r="AZ25" s="125"/>
      <c r="BA25" s="125"/>
      <c r="BB25" s="125"/>
      <c r="BC25" s="125"/>
      <c r="BD25" s="126" t="s">
        <v>62</v>
      </c>
      <c r="BE25" s="126"/>
      <c r="BF25" s="126"/>
      <c r="BG25" s="126"/>
      <c r="BH25" s="126"/>
      <c r="BI25" s="126"/>
      <c r="BJ25" s="127"/>
      <c r="BK25" s="127"/>
      <c r="BL25" s="127"/>
      <c r="BM25" s="127"/>
      <c r="BN25" s="127"/>
      <c r="BO25" s="128" t="s">
        <v>63</v>
      </c>
      <c r="BP25" s="128"/>
      <c r="BQ25" s="128"/>
      <c r="BR25" s="128"/>
      <c r="BS25" s="128"/>
      <c r="BT25" s="128"/>
      <c r="BU25" s="128"/>
      <c r="BV25" s="125"/>
      <c r="BW25" s="125"/>
      <c r="BX25" s="125"/>
      <c r="BY25" s="125"/>
      <c r="BZ25" s="125"/>
      <c r="CA25" s="125"/>
      <c r="CB25" s="125"/>
      <c r="CC25" s="125"/>
      <c r="CD25" s="125"/>
      <c r="CE25" s="125"/>
      <c r="CF25" s="125"/>
      <c r="CG25" s="125"/>
      <c r="CH25" s="125"/>
      <c r="CI25" s="125"/>
      <c r="CJ25" s="129" t="s">
        <v>64</v>
      </c>
      <c r="CK25" s="129"/>
      <c r="CL25" s="129"/>
      <c r="CM25" s="129"/>
      <c r="CN25" s="129"/>
      <c r="CO25" s="130"/>
      <c r="CP25" s="130"/>
      <c r="CQ25" s="130"/>
      <c r="CR25" s="130"/>
      <c r="CS25" s="130"/>
      <c r="CT25" s="130"/>
      <c r="CU25" s="130"/>
      <c r="CV25" s="130"/>
      <c r="CW25" s="130"/>
      <c r="CX25" s="130"/>
      <c r="CY25" s="130"/>
      <c r="CZ25" s="130"/>
      <c r="DA25" s="130"/>
      <c r="DB25" s="116"/>
    </row>
    <row r="26" customFormat="false" ht="18.6" hidden="false" customHeight="tru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110"/>
      <c r="AE26" s="110"/>
      <c r="AF26" s="110"/>
      <c r="AG26" s="110"/>
      <c r="AH26" s="110"/>
      <c r="AI26" s="110"/>
      <c r="AJ26" s="110"/>
      <c r="AK26" s="110"/>
      <c r="AL26" s="110"/>
      <c r="AM26" s="110"/>
      <c r="AN26" s="117"/>
      <c r="AO26" s="117"/>
      <c r="AP26" s="118"/>
      <c r="AQ26" s="118"/>
      <c r="AR26" s="119"/>
      <c r="AS26" s="119"/>
      <c r="AT26" s="118"/>
      <c r="AU26" s="118"/>
      <c r="AV26" s="118"/>
      <c r="AW26" s="118"/>
      <c r="AX26" s="118"/>
      <c r="AY26" s="118"/>
      <c r="AZ26" s="118"/>
      <c r="BA26" s="118"/>
      <c r="BB26" s="118"/>
      <c r="BC26" s="120"/>
      <c r="BD26" s="118"/>
      <c r="BE26" s="118"/>
      <c r="BF26" s="118"/>
      <c r="BG26" s="118"/>
      <c r="BH26" s="118"/>
      <c r="BI26" s="118"/>
      <c r="BJ26" s="118"/>
      <c r="BK26" s="118"/>
      <c r="BL26" s="121"/>
      <c r="BM26" s="122"/>
      <c r="BN26" s="122"/>
      <c r="BO26" s="122"/>
      <c r="BP26" s="122"/>
      <c r="BQ26" s="122"/>
      <c r="BR26" s="122"/>
      <c r="BS26" s="122"/>
      <c r="BT26" s="122"/>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6"/>
    </row>
    <row r="27" customFormat="false" ht="15.75" hidden="false" customHeight="true" outlineLevel="0" collapsed="false">
      <c r="A27" s="98" t="s">
        <v>65</v>
      </c>
      <c r="B27" s="97"/>
      <c r="C27" s="97"/>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row>
    <row r="28" customFormat="false" ht="25.5" hidden="false" customHeight="true" outlineLevel="0" collapsed="false">
      <c r="A28" s="131" t="s">
        <v>66</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
    </row>
    <row r="29" customFormat="false" ht="29.25" hidden="false" customHeight="true" outlineLevel="0" collapsed="false">
      <c r="A29" s="2" t="s">
        <v>67</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1"/>
    </row>
    <row r="30" customFormat="false" ht="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row>
    <row r="31" customFormat="false" ht="24.75" hidden="false" customHeight="true" outlineLevel="0" collapsed="false">
      <c r="A31" s="132" t="s">
        <v>68</v>
      </c>
      <c r="B31" s="132"/>
      <c r="C31" s="132"/>
      <c r="D31" s="132"/>
      <c r="E31" s="132"/>
      <c r="F31" s="132"/>
      <c r="G31" s="132"/>
      <c r="H31" s="132"/>
      <c r="I31" s="132"/>
      <c r="J31" s="132"/>
      <c r="K31" s="132"/>
      <c r="L31" s="132"/>
      <c r="M31" s="132"/>
      <c r="N31" s="133" t="s">
        <v>69</v>
      </c>
      <c r="O31" s="133"/>
      <c r="P31" s="133"/>
      <c r="Q31" s="133"/>
      <c r="R31" s="133"/>
      <c r="S31" s="133"/>
      <c r="T31" s="133"/>
      <c r="U31" s="133"/>
      <c r="V31" s="133"/>
      <c r="W31" s="133" t="s">
        <v>70</v>
      </c>
      <c r="X31" s="133"/>
      <c r="Y31" s="133"/>
      <c r="Z31" s="133"/>
      <c r="AA31" s="133"/>
      <c r="AB31" s="133"/>
      <c r="AC31" s="133" t="s">
        <v>71</v>
      </c>
      <c r="AD31" s="133"/>
      <c r="AE31" s="133"/>
      <c r="AF31" s="133"/>
      <c r="AG31" s="133"/>
      <c r="AH31" s="133"/>
      <c r="AI31" s="133"/>
      <c r="AJ31" s="133"/>
      <c r="AK31" s="133"/>
      <c r="AL31" s="133"/>
      <c r="AM31" s="133"/>
      <c r="AN31" s="133"/>
      <c r="AO31" s="133"/>
      <c r="AP31" s="133" t="s">
        <v>72</v>
      </c>
      <c r="AQ31" s="133"/>
      <c r="AR31" s="133"/>
      <c r="AS31" s="133"/>
      <c r="AT31" s="133"/>
      <c r="AU31" s="133"/>
      <c r="AV31" s="134" t="s">
        <v>73</v>
      </c>
      <c r="AW31" s="134"/>
      <c r="AX31" s="134"/>
      <c r="AY31" s="134"/>
      <c r="AZ31" s="134"/>
      <c r="BA31" s="134"/>
      <c r="BB31" s="134"/>
      <c r="BC31" s="134"/>
      <c r="BD31" s="134"/>
      <c r="BE31" s="134"/>
      <c r="BF31" s="134"/>
      <c r="BG31" s="134"/>
      <c r="BH31" s="135" t="s">
        <v>69</v>
      </c>
      <c r="BI31" s="135"/>
      <c r="BJ31" s="135"/>
      <c r="BK31" s="135"/>
      <c r="BL31" s="135"/>
      <c r="BM31" s="135"/>
      <c r="BN31" s="135"/>
      <c r="BO31" s="135"/>
      <c r="BP31" s="135"/>
      <c r="BQ31" s="133" t="s">
        <v>70</v>
      </c>
      <c r="BR31" s="133"/>
      <c r="BS31" s="133"/>
      <c r="BT31" s="133"/>
      <c r="BU31" s="133"/>
      <c r="BV31" s="133"/>
      <c r="BW31" s="133" t="s">
        <v>71</v>
      </c>
      <c r="BX31" s="133"/>
      <c r="BY31" s="133"/>
      <c r="BZ31" s="133"/>
      <c r="CA31" s="133"/>
      <c r="CB31" s="133"/>
      <c r="CC31" s="133"/>
      <c r="CD31" s="133"/>
      <c r="CE31" s="133"/>
      <c r="CF31" s="133"/>
      <c r="CG31" s="133"/>
      <c r="CH31" s="133"/>
      <c r="CI31" s="133"/>
      <c r="CJ31" s="133" t="s">
        <v>72</v>
      </c>
      <c r="CK31" s="133"/>
      <c r="CL31" s="133"/>
      <c r="CM31" s="133"/>
      <c r="CN31" s="133"/>
      <c r="CO31" s="133"/>
      <c r="CP31" s="136" t="s">
        <v>73</v>
      </c>
      <c r="CQ31" s="136"/>
      <c r="CR31" s="136"/>
      <c r="CS31" s="136"/>
      <c r="CT31" s="136"/>
      <c r="CU31" s="136"/>
      <c r="CV31" s="136"/>
      <c r="CW31" s="136"/>
      <c r="CX31" s="136"/>
      <c r="CY31" s="136"/>
      <c r="CZ31" s="136"/>
      <c r="DA31" s="136"/>
    </row>
    <row r="32" customFormat="false" ht="22.15" hidden="false" customHeight="true" outlineLevel="0" collapsed="false">
      <c r="A32" s="137" t="s">
        <v>21</v>
      </c>
      <c r="B32" s="137"/>
      <c r="C32" s="137"/>
      <c r="D32" s="137"/>
      <c r="E32" s="137"/>
      <c r="F32" s="137"/>
      <c r="G32" s="137"/>
      <c r="H32" s="137"/>
      <c r="I32" s="137"/>
      <c r="J32" s="137"/>
      <c r="K32" s="137"/>
      <c r="L32" s="137"/>
      <c r="M32" s="137"/>
      <c r="N32" s="138"/>
      <c r="O32" s="138"/>
      <c r="P32" s="138"/>
      <c r="Q32" s="138"/>
      <c r="R32" s="138"/>
      <c r="S32" s="138"/>
      <c r="T32" s="138"/>
      <c r="U32" s="138"/>
      <c r="V32" s="138"/>
      <c r="W32" s="139"/>
      <c r="X32" s="139"/>
      <c r="Y32" s="139"/>
      <c r="Z32" s="139"/>
      <c r="AA32" s="139"/>
      <c r="AB32" s="139"/>
      <c r="AC32" s="138"/>
      <c r="AD32" s="138"/>
      <c r="AE32" s="138"/>
      <c r="AF32" s="138"/>
      <c r="AG32" s="138"/>
      <c r="AH32" s="138"/>
      <c r="AI32" s="138"/>
      <c r="AJ32" s="138"/>
      <c r="AK32" s="138"/>
      <c r="AL32" s="138"/>
      <c r="AM32" s="138"/>
      <c r="AN32" s="138"/>
      <c r="AO32" s="138"/>
      <c r="AP32" s="139"/>
      <c r="AQ32" s="139"/>
      <c r="AR32" s="139"/>
      <c r="AS32" s="139"/>
      <c r="AT32" s="139"/>
      <c r="AU32" s="139"/>
      <c r="AV32" s="140" t="str">
        <f aca="false">IF(N32="","",AL21)</f>
        <v/>
      </c>
      <c r="AW32" s="140"/>
      <c r="AX32" s="140"/>
      <c r="AY32" s="140"/>
      <c r="AZ32" s="140"/>
      <c r="BA32" s="140"/>
      <c r="BB32" s="140"/>
      <c r="BC32" s="140"/>
      <c r="BD32" s="140"/>
      <c r="BE32" s="140"/>
      <c r="BF32" s="140"/>
      <c r="BG32" s="140"/>
      <c r="BH32" s="141"/>
      <c r="BI32" s="141"/>
      <c r="BJ32" s="141"/>
      <c r="BK32" s="141"/>
      <c r="BL32" s="141"/>
      <c r="BM32" s="141"/>
      <c r="BN32" s="141"/>
      <c r="BO32" s="141"/>
      <c r="BP32" s="141"/>
      <c r="BQ32" s="139"/>
      <c r="BR32" s="139"/>
      <c r="BS32" s="139"/>
      <c r="BT32" s="139"/>
      <c r="BU32" s="139"/>
      <c r="BV32" s="139"/>
      <c r="BW32" s="138"/>
      <c r="BX32" s="138"/>
      <c r="BY32" s="138"/>
      <c r="BZ32" s="138"/>
      <c r="CA32" s="138"/>
      <c r="CB32" s="138"/>
      <c r="CC32" s="138"/>
      <c r="CD32" s="138"/>
      <c r="CE32" s="138"/>
      <c r="CF32" s="138"/>
      <c r="CG32" s="138"/>
      <c r="CH32" s="138"/>
      <c r="CI32" s="138"/>
      <c r="CJ32" s="139"/>
      <c r="CK32" s="139"/>
      <c r="CL32" s="139"/>
      <c r="CM32" s="139"/>
      <c r="CN32" s="139"/>
      <c r="CO32" s="139"/>
      <c r="CP32" s="142" t="str">
        <f aca="false">IF(BH32="","",AL21)</f>
        <v/>
      </c>
      <c r="CQ32" s="142"/>
      <c r="CR32" s="142"/>
      <c r="CS32" s="142"/>
      <c r="CT32" s="142"/>
      <c r="CU32" s="142"/>
      <c r="CV32" s="142"/>
      <c r="CW32" s="142"/>
      <c r="CX32" s="142"/>
      <c r="CY32" s="142"/>
      <c r="CZ32" s="142"/>
      <c r="DA32" s="142"/>
    </row>
    <row r="33" customFormat="false" ht="22.15" hidden="false" customHeight="true" outlineLevel="0" collapsed="false">
      <c r="A33" s="137"/>
      <c r="B33" s="137"/>
      <c r="C33" s="137"/>
      <c r="D33" s="137"/>
      <c r="E33" s="137"/>
      <c r="F33" s="137"/>
      <c r="G33" s="137"/>
      <c r="H33" s="137"/>
      <c r="I33" s="137"/>
      <c r="J33" s="137"/>
      <c r="K33" s="137"/>
      <c r="L33" s="137"/>
      <c r="M33" s="137"/>
      <c r="N33" s="143"/>
      <c r="O33" s="143"/>
      <c r="P33" s="143"/>
      <c r="Q33" s="143"/>
      <c r="R33" s="143"/>
      <c r="S33" s="143"/>
      <c r="T33" s="143"/>
      <c r="U33" s="143"/>
      <c r="V33" s="143"/>
      <c r="W33" s="144"/>
      <c r="X33" s="144"/>
      <c r="Y33" s="144"/>
      <c r="Z33" s="144"/>
      <c r="AA33" s="144"/>
      <c r="AB33" s="144"/>
      <c r="AC33" s="143"/>
      <c r="AD33" s="143"/>
      <c r="AE33" s="143"/>
      <c r="AF33" s="143"/>
      <c r="AG33" s="143"/>
      <c r="AH33" s="143"/>
      <c r="AI33" s="143"/>
      <c r="AJ33" s="143"/>
      <c r="AK33" s="143"/>
      <c r="AL33" s="143"/>
      <c r="AM33" s="143"/>
      <c r="AN33" s="143"/>
      <c r="AO33" s="143"/>
      <c r="AP33" s="144"/>
      <c r="AQ33" s="144"/>
      <c r="AR33" s="144"/>
      <c r="AS33" s="144"/>
      <c r="AT33" s="144"/>
      <c r="AU33" s="144"/>
      <c r="AV33" s="140" t="str">
        <f aca="false">IF(N33="","",AL21)</f>
        <v/>
      </c>
      <c r="AW33" s="140"/>
      <c r="AX33" s="140"/>
      <c r="AY33" s="140"/>
      <c r="AZ33" s="140"/>
      <c r="BA33" s="140"/>
      <c r="BB33" s="140"/>
      <c r="BC33" s="140"/>
      <c r="BD33" s="140"/>
      <c r="BE33" s="140"/>
      <c r="BF33" s="140"/>
      <c r="BG33" s="140"/>
      <c r="BH33" s="145"/>
      <c r="BI33" s="145"/>
      <c r="BJ33" s="145"/>
      <c r="BK33" s="145"/>
      <c r="BL33" s="145"/>
      <c r="BM33" s="145"/>
      <c r="BN33" s="145"/>
      <c r="BO33" s="145"/>
      <c r="BP33" s="145"/>
      <c r="BQ33" s="144"/>
      <c r="BR33" s="144"/>
      <c r="BS33" s="144"/>
      <c r="BT33" s="144"/>
      <c r="BU33" s="144"/>
      <c r="BV33" s="144"/>
      <c r="BW33" s="143"/>
      <c r="BX33" s="143"/>
      <c r="BY33" s="143"/>
      <c r="BZ33" s="143"/>
      <c r="CA33" s="143"/>
      <c r="CB33" s="143"/>
      <c r="CC33" s="143"/>
      <c r="CD33" s="143"/>
      <c r="CE33" s="143"/>
      <c r="CF33" s="143"/>
      <c r="CG33" s="143"/>
      <c r="CH33" s="143"/>
      <c r="CI33" s="143"/>
      <c r="CJ33" s="144"/>
      <c r="CK33" s="144"/>
      <c r="CL33" s="144"/>
      <c r="CM33" s="144"/>
      <c r="CN33" s="144"/>
      <c r="CO33" s="144"/>
      <c r="CP33" s="142" t="str">
        <f aca="false">IF(BH33="","",AL21)</f>
        <v/>
      </c>
      <c r="CQ33" s="142"/>
      <c r="CR33" s="142"/>
      <c r="CS33" s="142"/>
      <c r="CT33" s="142"/>
      <c r="CU33" s="142"/>
      <c r="CV33" s="142"/>
      <c r="CW33" s="142"/>
      <c r="CX33" s="142"/>
      <c r="CY33" s="142"/>
      <c r="CZ33" s="142"/>
      <c r="DA33" s="142"/>
    </row>
    <row r="34" customFormat="false" ht="22.15" hidden="false" customHeight="true" outlineLevel="0" collapsed="false">
      <c r="A34" s="137"/>
      <c r="B34" s="137"/>
      <c r="C34" s="137"/>
      <c r="D34" s="137"/>
      <c r="E34" s="137"/>
      <c r="F34" s="137"/>
      <c r="G34" s="137"/>
      <c r="H34" s="137"/>
      <c r="I34" s="137"/>
      <c r="J34" s="137"/>
      <c r="K34" s="137"/>
      <c r="L34" s="137"/>
      <c r="M34" s="137"/>
      <c r="N34" s="146"/>
      <c r="O34" s="146"/>
      <c r="P34" s="146"/>
      <c r="Q34" s="146"/>
      <c r="R34" s="146"/>
      <c r="S34" s="146"/>
      <c r="T34" s="146"/>
      <c r="U34" s="146"/>
      <c r="V34" s="146"/>
      <c r="W34" s="147"/>
      <c r="X34" s="147"/>
      <c r="Y34" s="147"/>
      <c r="Z34" s="147"/>
      <c r="AA34" s="147"/>
      <c r="AB34" s="147"/>
      <c r="AC34" s="146"/>
      <c r="AD34" s="146"/>
      <c r="AE34" s="146"/>
      <c r="AF34" s="146"/>
      <c r="AG34" s="146"/>
      <c r="AH34" s="146"/>
      <c r="AI34" s="146"/>
      <c r="AJ34" s="146"/>
      <c r="AK34" s="146"/>
      <c r="AL34" s="146"/>
      <c r="AM34" s="146"/>
      <c r="AN34" s="146"/>
      <c r="AO34" s="146"/>
      <c r="AP34" s="148"/>
      <c r="AQ34" s="148"/>
      <c r="AR34" s="148"/>
      <c r="AS34" s="148"/>
      <c r="AT34" s="148"/>
      <c r="AU34" s="148"/>
      <c r="AV34" s="149" t="str">
        <f aca="false">IF(N34="","",AL21)</f>
        <v/>
      </c>
      <c r="AW34" s="149"/>
      <c r="AX34" s="149"/>
      <c r="AY34" s="149"/>
      <c r="AZ34" s="149"/>
      <c r="BA34" s="149"/>
      <c r="BB34" s="149"/>
      <c r="BC34" s="149"/>
      <c r="BD34" s="149"/>
      <c r="BE34" s="149"/>
      <c r="BF34" s="149"/>
      <c r="BG34" s="149"/>
      <c r="BH34" s="150"/>
      <c r="BI34" s="150"/>
      <c r="BJ34" s="150"/>
      <c r="BK34" s="150"/>
      <c r="BL34" s="150"/>
      <c r="BM34" s="150"/>
      <c r="BN34" s="150"/>
      <c r="BO34" s="150"/>
      <c r="BP34" s="150"/>
      <c r="BQ34" s="148"/>
      <c r="BR34" s="148"/>
      <c r="BS34" s="148"/>
      <c r="BT34" s="148"/>
      <c r="BU34" s="148"/>
      <c r="BV34" s="148"/>
      <c r="BW34" s="146"/>
      <c r="BX34" s="146"/>
      <c r="BY34" s="146"/>
      <c r="BZ34" s="146"/>
      <c r="CA34" s="146"/>
      <c r="CB34" s="146"/>
      <c r="CC34" s="146"/>
      <c r="CD34" s="146"/>
      <c r="CE34" s="146"/>
      <c r="CF34" s="146"/>
      <c r="CG34" s="146"/>
      <c r="CH34" s="146"/>
      <c r="CI34" s="146"/>
      <c r="CJ34" s="148"/>
      <c r="CK34" s="148"/>
      <c r="CL34" s="148"/>
      <c r="CM34" s="148"/>
      <c r="CN34" s="148"/>
      <c r="CO34" s="148"/>
      <c r="CP34" s="151" t="str">
        <f aca="false">IF(BH34="","",AL21)</f>
        <v/>
      </c>
      <c r="CQ34" s="151"/>
      <c r="CR34" s="151"/>
      <c r="CS34" s="151"/>
      <c r="CT34" s="151"/>
      <c r="CU34" s="151"/>
      <c r="CV34" s="151"/>
      <c r="CW34" s="151"/>
      <c r="CX34" s="151"/>
      <c r="CY34" s="151"/>
      <c r="CZ34" s="151"/>
      <c r="DA34" s="151"/>
    </row>
    <row r="35" customFormat="false" ht="22.15" hidden="false" customHeight="true" outlineLevel="0" collapsed="false">
      <c r="A35" s="137" t="s">
        <v>23</v>
      </c>
      <c r="B35" s="137"/>
      <c r="C35" s="137"/>
      <c r="D35" s="137"/>
      <c r="E35" s="137"/>
      <c r="F35" s="137"/>
      <c r="G35" s="137"/>
      <c r="H35" s="137"/>
      <c r="I35" s="137"/>
      <c r="J35" s="137"/>
      <c r="K35" s="137"/>
      <c r="L35" s="137"/>
      <c r="M35" s="137"/>
      <c r="N35" s="138"/>
      <c r="O35" s="138"/>
      <c r="P35" s="138"/>
      <c r="Q35" s="138"/>
      <c r="R35" s="138"/>
      <c r="S35" s="138"/>
      <c r="T35" s="138"/>
      <c r="U35" s="138"/>
      <c r="V35" s="138"/>
      <c r="W35" s="139"/>
      <c r="X35" s="139"/>
      <c r="Y35" s="139"/>
      <c r="Z35" s="139"/>
      <c r="AA35" s="139"/>
      <c r="AB35" s="139"/>
      <c r="AC35" s="138"/>
      <c r="AD35" s="138"/>
      <c r="AE35" s="138"/>
      <c r="AF35" s="138"/>
      <c r="AG35" s="138"/>
      <c r="AH35" s="138"/>
      <c r="AI35" s="138"/>
      <c r="AJ35" s="138"/>
      <c r="AK35" s="138"/>
      <c r="AL35" s="138"/>
      <c r="AM35" s="138"/>
      <c r="AN35" s="138"/>
      <c r="AO35" s="138"/>
      <c r="AP35" s="139"/>
      <c r="AQ35" s="139"/>
      <c r="AR35" s="139"/>
      <c r="AS35" s="139"/>
      <c r="AT35" s="139"/>
      <c r="AU35" s="139"/>
      <c r="AV35" s="152" t="str">
        <f aca="false">IF(N35="","",AL21)</f>
        <v/>
      </c>
      <c r="AW35" s="152"/>
      <c r="AX35" s="152"/>
      <c r="AY35" s="152"/>
      <c r="AZ35" s="152"/>
      <c r="BA35" s="152"/>
      <c r="BB35" s="152"/>
      <c r="BC35" s="152"/>
      <c r="BD35" s="152"/>
      <c r="BE35" s="152"/>
      <c r="BF35" s="152"/>
      <c r="BG35" s="152"/>
      <c r="BH35" s="141"/>
      <c r="BI35" s="141"/>
      <c r="BJ35" s="141"/>
      <c r="BK35" s="141"/>
      <c r="BL35" s="141"/>
      <c r="BM35" s="141"/>
      <c r="BN35" s="141"/>
      <c r="BO35" s="141"/>
      <c r="BP35" s="141"/>
      <c r="BQ35" s="139"/>
      <c r="BR35" s="139"/>
      <c r="BS35" s="139"/>
      <c r="BT35" s="139"/>
      <c r="BU35" s="139"/>
      <c r="BV35" s="139"/>
      <c r="BW35" s="138"/>
      <c r="BX35" s="138"/>
      <c r="BY35" s="138"/>
      <c r="BZ35" s="138"/>
      <c r="CA35" s="138"/>
      <c r="CB35" s="138"/>
      <c r="CC35" s="138"/>
      <c r="CD35" s="138"/>
      <c r="CE35" s="138"/>
      <c r="CF35" s="138"/>
      <c r="CG35" s="138"/>
      <c r="CH35" s="138"/>
      <c r="CI35" s="138"/>
      <c r="CJ35" s="139"/>
      <c r="CK35" s="139"/>
      <c r="CL35" s="139"/>
      <c r="CM35" s="139"/>
      <c r="CN35" s="139"/>
      <c r="CO35" s="139"/>
      <c r="CP35" s="153" t="str">
        <f aca="false">IF(BH35="","",AL21)</f>
        <v/>
      </c>
      <c r="CQ35" s="153"/>
      <c r="CR35" s="153"/>
      <c r="CS35" s="153"/>
      <c r="CT35" s="153"/>
      <c r="CU35" s="153"/>
      <c r="CV35" s="153"/>
      <c r="CW35" s="153"/>
      <c r="CX35" s="153"/>
      <c r="CY35" s="153"/>
      <c r="CZ35" s="153"/>
      <c r="DA35" s="153"/>
    </row>
    <row r="36" customFormat="false" ht="22.15" hidden="false" customHeight="true" outlineLevel="0" collapsed="false">
      <c r="A36" s="137"/>
      <c r="B36" s="137"/>
      <c r="C36" s="137"/>
      <c r="D36" s="137"/>
      <c r="E36" s="137"/>
      <c r="F36" s="137"/>
      <c r="G36" s="137"/>
      <c r="H36" s="137"/>
      <c r="I36" s="137"/>
      <c r="J36" s="137"/>
      <c r="K36" s="137"/>
      <c r="L36" s="137"/>
      <c r="M36" s="137"/>
      <c r="N36" s="143"/>
      <c r="O36" s="143"/>
      <c r="P36" s="143"/>
      <c r="Q36" s="143"/>
      <c r="R36" s="143"/>
      <c r="S36" s="143"/>
      <c r="T36" s="143"/>
      <c r="U36" s="143"/>
      <c r="V36" s="143"/>
      <c r="W36" s="144"/>
      <c r="X36" s="144"/>
      <c r="Y36" s="144"/>
      <c r="Z36" s="144"/>
      <c r="AA36" s="144"/>
      <c r="AB36" s="144"/>
      <c r="AC36" s="143"/>
      <c r="AD36" s="143"/>
      <c r="AE36" s="143"/>
      <c r="AF36" s="143"/>
      <c r="AG36" s="143"/>
      <c r="AH36" s="143"/>
      <c r="AI36" s="143"/>
      <c r="AJ36" s="143"/>
      <c r="AK36" s="143"/>
      <c r="AL36" s="143"/>
      <c r="AM36" s="143"/>
      <c r="AN36" s="143"/>
      <c r="AO36" s="143"/>
      <c r="AP36" s="144"/>
      <c r="AQ36" s="144"/>
      <c r="AR36" s="144"/>
      <c r="AS36" s="144"/>
      <c r="AT36" s="144"/>
      <c r="AU36" s="144"/>
      <c r="AV36" s="140" t="str">
        <f aca="false">IF(N36="","",AL21)</f>
        <v/>
      </c>
      <c r="AW36" s="140"/>
      <c r="AX36" s="140"/>
      <c r="AY36" s="140"/>
      <c r="AZ36" s="140"/>
      <c r="BA36" s="140"/>
      <c r="BB36" s="140"/>
      <c r="BC36" s="140"/>
      <c r="BD36" s="140"/>
      <c r="BE36" s="140"/>
      <c r="BF36" s="140"/>
      <c r="BG36" s="140"/>
      <c r="BH36" s="145"/>
      <c r="BI36" s="145"/>
      <c r="BJ36" s="145"/>
      <c r="BK36" s="145"/>
      <c r="BL36" s="145"/>
      <c r="BM36" s="145"/>
      <c r="BN36" s="145"/>
      <c r="BO36" s="145"/>
      <c r="BP36" s="145"/>
      <c r="BQ36" s="144"/>
      <c r="BR36" s="144"/>
      <c r="BS36" s="144"/>
      <c r="BT36" s="144"/>
      <c r="BU36" s="144"/>
      <c r="BV36" s="144"/>
      <c r="BW36" s="143"/>
      <c r="BX36" s="143"/>
      <c r="BY36" s="143"/>
      <c r="BZ36" s="143"/>
      <c r="CA36" s="143"/>
      <c r="CB36" s="143"/>
      <c r="CC36" s="143"/>
      <c r="CD36" s="143"/>
      <c r="CE36" s="143"/>
      <c r="CF36" s="143"/>
      <c r="CG36" s="143"/>
      <c r="CH36" s="143"/>
      <c r="CI36" s="143"/>
      <c r="CJ36" s="144"/>
      <c r="CK36" s="144"/>
      <c r="CL36" s="144"/>
      <c r="CM36" s="144"/>
      <c r="CN36" s="144"/>
      <c r="CO36" s="144"/>
      <c r="CP36" s="142" t="str">
        <f aca="false">IF(BH36="","",AL21)</f>
        <v/>
      </c>
      <c r="CQ36" s="142"/>
      <c r="CR36" s="142"/>
      <c r="CS36" s="142"/>
      <c r="CT36" s="142"/>
      <c r="CU36" s="142"/>
      <c r="CV36" s="142"/>
      <c r="CW36" s="142"/>
      <c r="CX36" s="142"/>
      <c r="CY36" s="142"/>
      <c r="CZ36" s="142"/>
      <c r="DA36" s="142"/>
    </row>
    <row r="37" customFormat="false" ht="22.15" hidden="false" customHeight="true" outlineLevel="0" collapsed="false">
      <c r="A37" s="137"/>
      <c r="B37" s="137"/>
      <c r="C37" s="137"/>
      <c r="D37" s="137"/>
      <c r="E37" s="137"/>
      <c r="F37" s="137"/>
      <c r="G37" s="137"/>
      <c r="H37" s="137"/>
      <c r="I37" s="137"/>
      <c r="J37" s="137"/>
      <c r="K37" s="137"/>
      <c r="L37" s="137"/>
      <c r="M37" s="137"/>
      <c r="N37" s="154"/>
      <c r="O37" s="154"/>
      <c r="P37" s="154"/>
      <c r="Q37" s="154"/>
      <c r="R37" s="154"/>
      <c r="S37" s="154"/>
      <c r="T37" s="154"/>
      <c r="U37" s="154"/>
      <c r="V37" s="154"/>
      <c r="W37" s="147"/>
      <c r="X37" s="147"/>
      <c r="Y37" s="147"/>
      <c r="Z37" s="147"/>
      <c r="AA37" s="147"/>
      <c r="AB37" s="147"/>
      <c r="AC37" s="154"/>
      <c r="AD37" s="154"/>
      <c r="AE37" s="154"/>
      <c r="AF37" s="154"/>
      <c r="AG37" s="154"/>
      <c r="AH37" s="154"/>
      <c r="AI37" s="154"/>
      <c r="AJ37" s="154"/>
      <c r="AK37" s="154"/>
      <c r="AL37" s="154"/>
      <c r="AM37" s="154"/>
      <c r="AN37" s="154"/>
      <c r="AO37" s="154"/>
      <c r="AP37" s="147"/>
      <c r="AQ37" s="147"/>
      <c r="AR37" s="147"/>
      <c r="AS37" s="147"/>
      <c r="AT37" s="147"/>
      <c r="AU37" s="147"/>
      <c r="AV37" s="155" t="str">
        <f aca="false">IF(N37="","",AL21)</f>
        <v/>
      </c>
      <c r="AW37" s="155"/>
      <c r="AX37" s="155"/>
      <c r="AY37" s="155"/>
      <c r="AZ37" s="155"/>
      <c r="BA37" s="155"/>
      <c r="BB37" s="155"/>
      <c r="BC37" s="155"/>
      <c r="BD37" s="155"/>
      <c r="BE37" s="155"/>
      <c r="BF37" s="155"/>
      <c r="BG37" s="155"/>
      <c r="BH37" s="156"/>
      <c r="BI37" s="156"/>
      <c r="BJ37" s="156"/>
      <c r="BK37" s="156"/>
      <c r="BL37" s="156"/>
      <c r="BM37" s="156"/>
      <c r="BN37" s="156"/>
      <c r="BO37" s="156"/>
      <c r="BP37" s="156"/>
      <c r="BQ37" s="147"/>
      <c r="BR37" s="147"/>
      <c r="BS37" s="147"/>
      <c r="BT37" s="147"/>
      <c r="BU37" s="147"/>
      <c r="BV37" s="147"/>
      <c r="BW37" s="154"/>
      <c r="BX37" s="154"/>
      <c r="BY37" s="154"/>
      <c r="BZ37" s="154"/>
      <c r="CA37" s="154"/>
      <c r="CB37" s="154"/>
      <c r="CC37" s="154"/>
      <c r="CD37" s="154"/>
      <c r="CE37" s="154"/>
      <c r="CF37" s="154"/>
      <c r="CG37" s="154"/>
      <c r="CH37" s="154"/>
      <c r="CI37" s="154"/>
      <c r="CJ37" s="147"/>
      <c r="CK37" s="147"/>
      <c r="CL37" s="147"/>
      <c r="CM37" s="147"/>
      <c r="CN37" s="147"/>
      <c r="CO37" s="147"/>
      <c r="CP37" s="157" t="str">
        <f aca="false">IF(BH37="","",AL21)</f>
        <v/>
      </c>
      <c r="CQ37" s="157"/>
      <c r="CR37" s="157"/>
      <c r="CS37" s="157"/>
      <c r="CT37" s="157"/>
      <c r="CU37" s="157"/>
      <c r="CV37" s="157"/>
      <c r="CW37" s="157"/>
      <c r="CX37" s="157"/>
      <c r="CY37" s="157"/>
      <c r="CZ37" s="157"/>
      <c r="DA37" s="157"/>
    </row>
    <row r="38" customFormat="false" ht="22.15" hidden="false" customHeight="true" outlineLevel="0" collapsed="false">
      <c r="A38" s="137" t="s">
        <v>15</v>
      </c>
      <c r="B38" s="137"/>
      <c r="C38" s="137"/>
      <c r="D38" s="137"/>
      <c r="E38" s="137"/>
      <c r="F38" s="137"/>
      <c r="G38" s="137"/>
      <c r="H38" s="137"/>
      <c r="I38" s="137"/>
      <c r="J38" s="137"/>
      <c r="K38" s="137"/>
      <c r="L38" s="137"/>
      <c r="M38" s="137"/>
      <c r="N38" s="138"/>
      <c r="O38" s="138"/>
      <c r="P38" s="138"/>
      <c r="Q38" s="138"/>
      <c r="R38" s="138"/>
      <c r="S38" s="138"/>
      <c r="T38" s="138"/>
      <c r="U38" s="138"/>
      <c r="V38" s="138"/>
      <c r="W38" s="139"/>
      <c r="X38" s="139"/>
      <c r="Y38" s="139"/>
      <c r="Z38" s="139"/>
      <c r="AA38" s="139"/>
      <c r="AB38" s="139"/>
      <c r="AC38" s="138"/>
      <c r="AD38" s="138"/>
      <c r="AE38" s="138"/>
      <c r="AF38" s="138"/>
      <c r="AG38" s="138"/>
      <c r="AH38" s="138"/>
      <c r="AI38" s="138"/>
      <c r="AJ38" s="138"/>
      <c r="AK38" s="138"/>
      <c r="AL38" s="138"/>
      <c r="AM38" s="138"/>
      <c r="AN38" s="138"/>
      <c r="AO38" s="138"/>
      <c r="AP38" s="139"/>
      <c r="AQ38" s="139"/>
      <c r="AR38" s="139"/>
      <c r="AS38" s="139"/>
      <c r="AT38" s="139"/>
      <c r="AU38" s="139"/>
      <c r="AV38" s="152" t="str">
        <f aca="false">IF(N38="","",AL21)</f>
        <v/>
      </c>
      <c r="AW38" s="152"/>
      <c r="AX38" s="152"/>
      <c r="AY38" s="152"/>
      <c r="AZ38" s="152"/>
      <c r="BA38" s="152"/>
      <c r="BB38" s="152"/>
      <c r="BC38" s="152"/>
      <c r="BD38" s="152"/>
      <c r="BE38" s="152"/>
      <c r="BF38" s="152"/>
      <c r="BG38" s="152"/>
      <c r="BH38" s="141"/>
      <c r="BI38" s="141"/>
      <c r="BJ38" s="141"/>
      <c r="BK38" s="141"/>
      <c r="BL38" s="141"/>
      <c r="BM38" s="141"/>
      <c r="BN38" s="141"/>
      <c r="BO38" s="141"/>
      <c r="BP38" s="141"/>
      <c r="BQ38" s="139"/>
      <c r="BR38" s="139"/>
      <c r="BS38" s="139"/>
      <c r="BT38" s="139"/>
      <c r="BU38" s="139"/>
      <c r="BV38" s="139"/>
      <c r="BW38" s="138"/>
      <c r="BX38" s="138"/>
      <c r="BY38" s="138"/>
      <c r="BZ38" s="138"/>
      <c r="CA38" s="138"/>
      <c r="CB38" s="138"/>
      <c r="CC38" s="138"/>
      <c r="CD38" s="138"/>
      <c r="CE38" s="138"/>
      <c r="CF38" s="138"/>
      <c r="CG38" s="138"/>
      <c r="CH38" s="138"/>
      <c r="CI38" s="138"/>
      <c r="CJ38" s="139"/>
      <c r="CK38" s="139"/>
      <c r="CL38" s="139"/>
      <c r="CM38" s="139"/>
      <c r="CN38" s="139"/>
      <c r="CO38" s="139"/>
      <c r="CP38" s="153" t="str">
        <f aca="false">IF(BH38="","",AL21)</f>
        <v/>
      </c>
      <c r="CQ38" s="153"/>
      <c r="CR38" s="153"/>
      <c r="CS38" s="153"/>
      <c r="CT38" s="153"/>
      <c r="CU38" s="153"/>
      <c r="CV38" s="153"/>
      <c r="CW38" s="153"/>
      <c r="CX38" s="153"/>
      <c r="CY38" s="153"/>
      <c r="CZ38" s="153"/>
      <c r="DA38" s="153"/>
    </row>
    <row r="39" customFormat="false" ht="22.15" hidden="false" customHeight="true" outlineLevel="0" collapsed="false">
      <c r="A39" s="137"/>
      <c r="B39" s="137"/>
      <c r="C39" s="137"/>
      <c r="D39" s="137"/>
      <c r="E39" s="137"/>
      <c r="F39" s="137"/>
      <c r="G39" s="137"/>
      <c r="H39" s="137"/>
      <c r="I39" s="137"/>
      <c r="J39" s="137"/>
      <c r="K39" s="137"/>
      <c r="L39" s="137"/>
      <c r="M39" s="137"/>
      <c r="N39" s="154"/>
      <c r="O39" s="154"/>
      <c r="P39" s="154"/>
      <c r="Q39" s="154"/>
      <c r="R39" s="154"/>
      <c r="S39" s="154"/>
      <c r="T39" s="154"/>
      <c r="U39" s="154"/>
      <c r="V39" s="154"/>
      <c r="W39" s="147"/>
      <c r="X39" s="147"/>
      <c r="Y39" s="147"/>
      <c r="Z39" s="147"/>
      <c r="AA39" s="147"/>
      <c r="AB39" s="147"/>
      <c r="AC39" s="154"/>
      <c r="AD39" s="154"/>
      <c r="AE39" s="154"/>
      <c r="AF39" s="154"/>
      <c r="AG39" s="154"/>
      <c r="AH39" s="154"/>
      <c r="AI39" s="154"/>
      <c r="AJ39" s="154"/>
      <c r="AK39" s="154"/>
      <c r="AL39" s="154"/>
      <c r="AM39" s="154"/>
      <c r="AN39" s="154"/>
      <c r="AO39" s="154"/>
      <c r="AP39" s="147"/>
      <c r="AQ39" s="147"/>
      <c r="AR39" s="147"/>
      <c r="AS39" s="147"/>
      <c r="AT39" s="147"/>
      <c r="AU39" s="147"/>
      <c r="AV39" s="155" t="str">
        <f aca="false">IF(N39="","",AL21)</f>
        <v/>
      </c>
      <c r="AW39" s="155"/>
      <c r="AX39" s="155"/>
      <c r="AY39" s="155"/>
      <c r="AZ39" s="155"/>
      <c r="BA39" s="155"/>
      <c r="BB39" s="155"/>
      <c r="BC39" s="155"/>
      <c r="BD39" s="155"/>
      <c r="BE39" s="155"/>
      <c r="BF39" s="155"/>
      <c r="BG39" s="155"/>
      <c r="BH39" s="156"/>
      <c r="BI39" s="156"/>
      <c r="BJ39" s="156"/>
      <c r="BK39" s="156"/>
      <c r="BL39" s="156"/>
      <c r="BM39" s="156"/>
      <c r="BN39" s="156"/>
      <c r="BO39" s="156"/>
      <c r="BP39" s="156"/>
      <c r="BQ39" s="147"/>
      <c r="BR39" s="147"/>
      <c r="BS39" s="147"/>
      <c r="BT39" s="147"/>
      <c r="BU39" s="147"/>
      <c r="BV39" s="147"/>
      <c r="BW39" s="154"/>
      <c r="BX39" s="154"/>
      <c r="BY39" s="154"/>
      <c r="BZ39" s="154"/>
      <c r="CA39" s="154"/>
      <c r="CB39" s="154"/>
      <c r="CC39" s="154"/>
      <c r="CD39" s="154"/>
      <c r="CE39" s="154"/>
      <c r="CF39" s="154"/>
      <c r="CG39" s="154"/>
      <c r="CH39" s="154"/>
      <c r="CI39" s="154"/>
      <c r="CJ39" s="147"/>
      <c r="CK39" s="147"/>
      <c r="CL39" s="147"/>
      <c r="CM39" s="147"/>
      <c r="CN39" s="147"/>
      <c r="CO39" s="147"/>
      <c r="CP39" s="157" t="str">
        <f aca="false">IF(BH39="","",AL21)</f>
        <v/>
      </c>
      <c r="CQ39" s="157"/>
      <c r="CR39" s="157"/>
      <c r="CS39" s="157"/>
      <c r="CT39" s="157"/>
      <c r="CU39" s="157"/>
      <c r="CV39" s="157"/>
      <c r="CW39" s="157"/>
      <c r="CX39" s="157"/>
      <c r="CY39" s="157"/>
      <c r="CZ39" s="157"/>
      <c r="DA39" s="157"/>
    </row>
    <row r="40" customFormat="false" ht="22.15" hidden="false" customHeight="true" outlineLevel="0" collapsed="false">
      <c r="A40" s="158" t="s">
        <v>18</v>
      </c>
      <c r="B40" s="158"/>
      <c r="C40" s="158"/>
      <c r="D40" s="158"/>
      <c r="E40" s="158"/>
      <c r="F40" s="158"/>
      <c r="G40" s="158"/>
      <c r="H40" s="158"/>
      <c r="I40" s="158"/>
      <c r="J40" s="158"/>
      <c r="K40" s="158"/>
      <c r="L40" s="158"/>
      <c r="M40" s="158"/>
      <c r="N40" s="159"/>
      <c r="O40" s="159"/>
      <c r="P40" s="159"/>
      <c r="Q40" s="159"/>
      <c r="R40" s="159"/>
      <c r="S40" s="159"/>
      <c r="T40" s="159"/>
      <c r="U40" s="159"/>
      <c r="V40" s="159"/>
      <c r="W40" s="139"/>
      <c r="X40" s="139"/>
      <c r="Y40" s="139"/>
      <c r="Z40" s="139"/>
      <c r="AA40" s="139"/>
      <c r="AB40" s="139"/>
      <c r="AC40" s="159"/>
      <c r="AD40" s="159"/>
      <c r="AE40" s="159"/>
      <c r="AF40" s="159"/>
      <c r="AG40" s="159"/>
      <c r="AH40" s="159"/>
      <c r="AI40" s="159"/>
      <c r="AJ40" s="159"/>
      <c r="AK40" s="159"/>
      <c r="AL40" s="159"/>
      <c r="AM40" s="159"/>
      <c r="AN40" s="159"/>
      <c r="AO40" s="159"/>
      <c r="AP40" s="160"/>
      <c r="AQ40" s="160"/>
      <c r="AR40" s="160"/>
      <c r="AS40" s="160"/>
      <c r="AT40" s="160"/>
      <c r="AU40" s="160"/>
      <c r="AV40" s="161" t="str">
        <f aca="false">IF(N40="","",AL21)</f>
        <v/>
      </c>
      <c r="AW40" s="161"/>
      <c r="AX40" s="161"/>
      <c r="AY40" s="161"/>
      <c r="AZ40" s="161"/>
      <c r="BA40" s="161"/>
      <c r="BB40" s="161"/>
      <c r="BC40" s="161"/>
      <c r="BD40" s="161"/>
      <c r="BE40" s="161"/>
      <c r="BF40" s="161"/>
      <c r="BG40" s="161"/>
      <c r="BH40" s="162"/>
      <c r="BI40" s="162"/>
      <c r="BJ40" s="162"/>
      <c r="BK40" s="162"/>
      <c r="BL40" s="162"/>
      <c r="BM40" s="162"/>
      <c r="BN40" s="162"/>
      <c r="BO40" s="162"/>
      <c r="BP40" s="162"/>
      <c r="BQ40" s="160"/>
      <c r="BR40" s="160"/>
      <c r="BS40" s="160"/>
      <c r="BT40" s="160"/>
      <c r="BU40" s="160"/>
      <c r="BV40" s="160"/>
      <c r="BW40" s="159"/>
      <c r="BX40" s="159"/>
      <c r="BY40" s="159"/>
      <c r="BZ40" s="159"/>
      <c r="CA40" s="159"/>
      <c r="CB40" s="159"/>
      <c r="CC40" s="159"/>
      <c r="CD40" s="159"/>
      <c r="CE40" s="159"/>
      <c r="CF40" s="159"/>
      <c r="CG40" s="159"/>
      <c r="CH40" s="159"/>
      <c r="CI40" s="159"/>
      <c r="CJ40" s="160"/>
      <c r="CK40" s="160"/>
      <c r="CL40" s="160"/>
      <c r="CM40" s="160"/>
      <c r="CN40" s="160"/>
      <c r="CO40" s="160"/>
      <c r="CP40" s="163" t="str">
        <f aca="false">IF(BH40="","",AL21)</f>
        <v/>
      </c>
      <c r="CQ40" s="163"/>
      <c r="CR40" s="163"/>
      <c r="CS40" s="163"/>
      <c r="CT40" s="163"/>
      <c r="CU40" s="163"/>
      <c r="CV40" s="163"/>
      <c r="CW40" s="163"/>
      <c r="CX40" s="163"/>
      <c r="CY40" s="163"/>
      <c r="CZ40" s="163"/>
      <c r="DA40" s="163"/>
    </row>
    <row r="41" customFormat="false" ht="22.15" hidden="false" customHeight="true" outlineLevel="0" collapsed="false">
      <c r="A41" s="158"/>
      <c r="B41" s="158"/>
      <c r="C41" s="158"/>
      <c r="D41" s="158"/>
      <c r="E41" s="158"/>
      <c r="F41" s="158"/>
      <c r="G41" s="158"/>
      <c r="H41" s="158"/>
      <c r="I41" s="158"/>
      <c r="J41" s="158"/>
      <c r="K41" s="158"/>
      <c r="L41" s="158"/>
      <c r="M41" s="158"/>
      <c r="N41" s="146"/>
      <c r="O41" s="146"/>
      <c r="P41" s="146"/>
      <c r="Q41" s="146"/>
      <c r="R41" s="146"/>
      <c r="S41" s="146"/>
      <c r="T41" s="146"/>
      <c r="U41" s="146"/>
      <c r="V41" s="146"/>
      <c r="W41" s="147"/>
      <c r="X41" s="147"/>
      <c r="Y41" s="147"/>
      <c r="Z41" s="147"/>
      <c r="AA41" s="147"/>
      <c r="AB41" s="147"/>
      <c r="AC41" s="146"/>
      <c r="AD41" s="146"/>
      <c r="AE41" s="146"/>
      <c r="AF41" s="146"/>
      <c r="AG41" s="146"/>
      <c r="AH41" s="146"/>
      <c r="AI41" s="146"/>
      <c r="AJ41" s="146"/>
      <c r="AK41" s="146"/>
      <c r="AL41" s="146"/>
      <c r="AM41" s="146"/>
      <c r="AN41" s="146"/>
      <c r="AO41" s="146"/>
      <c r="AP41" s="148"/>
      <c r="AQ41" s="148"/>
      <c r="AR41" s="148"/>
      <c r="AS41" s="148"/>
      <c r="AT41" s="148"/>
      <c r="AU41" s="148"/>
      <c r="AV41" s="149" t="str">
        <f aca="false">IF(N41="","",AL21)</f>
        <v/>
      </c>
      <c r="AW41" s="149"/>
      <c r="AX41" s="149"/>
      <c r="AY41" s="149"/>
      <c r="AZ41" s="149"/>
      <c r="BA41" s="149"/>
      <c r="BB41" s="149"/>
      <c r="BC41" s="149"/>
      <c r="BD41" s="149"/>
      <c r="BE41" s="149"/>
      <c r="BF41" s="149"/>
      <c r="BG41" s="149"/>
      <c r="BH41" s="150"/>
      <c r="BI41" s="150"/>
      <c r="BJ41" s="150"/>
      <c r="BK41" s="150"/>
      <c r="BL41" s="150"/>
      <c r="BM41" s="150"/>
      <c r="BN41" s="150"/>
      <c r="BO41" s="150"/>
      <c r="BP41" s="150"/>
      <c r="BQ41" s="148"/>
      <c r="BR41" s="148"/>
      <c r="BS41" s="148"/>
      <c r="BT41" s="148"/>
      <c r="BU41" s="148"/>
      <c r="BV41" s="148"/>
      <c r="BW41" s="146"/>
      <c r="BX41" s="146"/>
      <c r="BY41" s="146"/>
      <c r="BZ41" s="146"/>
      <c r="CA41" s="146"/>
      <c r="CB41" s="146"/>
      <c r="CC41" s="146"/>
      <c r="CD41" s="146"/>
      <c r="CE41" s="146"/>
      <c r="CF41" s="146"/>
      <c r="CG41" s="146"/>
      <c r="CH41" s="146"/>
      <c r="CI41" s="146"/>
      <c r="CJ41" s="148"/>
      <c r="CK41" s="148"/>
      <c r="CL41" s="148"/>
      <c r="CM41" s="148"/>
      <c r="CN41" s="148"/>
      <c r="CO41" s="148"/>
      <c r="CP41" s="151" t="str">
        <f aca="false">IF(BH41="","",AL21)</f>
        <v/>
      </c>
      <c r="CQ41" s="151"/>
      <c r="CR41" s="151"/>
      <c r="CS41" s="151"/>
      <c r="CT41" s="151"/>
      <c r="CU41" s="151"/>
      <c r="CV41" s="151"/>
      <c r="CW41" s="151"/>
      <c r="CX41" s="151"/>
      <c r="CY41" s="151"/>
      <c r="CZ41" s="151"/>
      <c r="DA41" s="151"/>
    </row>
    <row r="42" customFormat="false" ht="22.15" hidden="false" customHeight="true" outlineLevel="0" collapsed="false">
      <c r="A42" s="137" t="s">
        <v>8</v>
      </c>
      <c r="B42" s="137"/>
      <c r="C42" s="137"/>
      <c r="D42" s="137"/>
      <c r="E42" s="137"/>
      <c r="F42" s="137"/>
      <c r="G42" s="137"/>
      <c r="H42" s="137"/>
      <c r="I42" s="137"/>
      <c r="J42" s="137"/>
      <c r="K42" s="137"/>
      <c r="L42" s="137"/>
      <c r="M42" s="137"/>
      <c r="N42" s="138"/>
      <c r="O42" s="138"/>
      <c r="P42" s="138"/>
      <c r="Q42" s="138"/>
      <c r="R42" s="138"/>
      <c r="S42" s="138"/>
      <c r="T42" s="138"/>
      <c r="U42" s="138"/>
      <c r="V42" s="138"/>
      <c r="W42" s="139"/>
      <c r="X42" s="139"/>
      <c r="Y42" s="139"/>
      <c r="Z42" s="139"/>
      <c r="AA42" s="139"/>
      <c r="AB42" s="139"/>
      <c r="AC42" s="138"/>
      <c r="AD42" s="138"/>
      <c r="AE42" s="138"/>
      <c r="AF42" s="138"/>
      <c r="AG42" s="138"/>
      <c r="AH42" s="138"/>
      <c r="AI42" s="138"/>
      <c r="AJ42" s="138"/>
      <c r="AK42" s="138"/>
      <c r="AL42" s="138"/>
      <c r="AM42" s="138"/>
      <c r="AN42" s="138"/>
      <c r="AO42" s="138"/>
      <c r="AP42" s="139"/>
      <c r="AQ42" s="139"/>
      <c r="AR42" s="139"/>
      <c r="AS42" s="139"/>
      <c r="AT42" s="139"/>
      <c r="AU42" s="139"/>
      <c r="AV42" s="152" t="str">
        <f aca="false">IF(N42="","",AL21)</f>
        <v/>
      </c>
      <c r="AW42" s="152"/>
      <c r="AX42" s="152"/>
      <c r="AY42" s="152"/>
      <c r="AZ42" s="152"/>
      <c r="BA42" s="152"/>
      <c r="BB42" s="152"/>
      <c r="BC42" s="152"/>
      <c r="BD42" s="152"/>
      <c r="BE42" s="152"/>
      <c r="BF42" s="152"/>
      <c r="BG42" s="152"/>
      <c r="BH42" s="141"/>
      <c r="BI42" s="141"/>
      <c r="BJ42" s="141"/>
      <c r="BK42" s="141"/>
      <c r="BL42" s="141"/>
      <c r="BM42" s="141"/>
      <c r="BN42" s="141"/>
      <c r="BO42" s="141"/>
      <c r="BP42" s="141"/>
      <c r="BQ42" s="139"/>
      <c r="BR42" s="139"/>
      <c r="BS42" s="139"/>
      <c r="BT42" s="139"/>
      <c r="BU42" s="139"/>
      <c r="BV42" s="139"/>
      <c r="BW42" s="138"/>
      <c r="BX42" s="138"/>
      <c r="BY42" s="138"/>
      <c r="BZ42" s="138"/>
      <c r="CA42" s="138"/>
      <c r="CB42" s="138"/>
      <c r="CC42" s="138"/>
      <c r="CD42" s="138"/>
      <c r="CE42" s="138"/>
      <c r="CF42" s="138"/>
      <c r="CG42" s="138"/>
      <c r="CH42" s="138"/>
      <c r="CI42" s="138"/>
      <c r="CJ42" s="139"/>
      <c r="CK42" s="139"/>
      <c r="CL42" s="139"/>
      <c r="CM42" s="139"/>
      <c r="CN42" s="139"/>
      <c r="CO42" s="139"/>
      <c r="CP42" s="153" t="str">
        <f aca="false">IF(BH42="","",AL21)</f>
        <v/>
      </c>
      <c r="CQ42" s="153"/>
      <c r="CR42" s="153"/>
      <c r="CS42" s="153"/>
      <c r="CT42" s="153"/>
      <c r="CU42" s="153"/>
      <c r="CV42" s="153"/>
      <c r="CW42" s="153"/>
      <c r="CX42" s="153"/>
      <c r="CY42" s="153"/>
      <c r="CZ42" s="153"/>
      <c r="DA42" s="153"/>
    </row>
    <row r="43" customFormat="false" ht="22.15" hidden="false" customHeight="true" outlineLevel="0" collapsed="false">
      <c r="A43" s="137"/>
      <c r="B43" s="137"/>
      <c r="C43" s="137"/>
      <c r="D43" s="137"/>
      <c r="E43" s="137"/>
      <c r="F43" s="137"/>
      <c r="G43" s="137"/>
      <c r="H43" s="137"/>
      <c r="I43" s="137"/>
      <c r="J43" s="137"/>
      <c r="K43" s="137"/>
      <c r="L43" s="137"/>
      <c r="M43" s="137"/>
      <c r="N43" s="154"/>
      <c r="O43" s="154"/>
      <c r="P43" s="154"/>
      <c r="Q43" s="154"/>
      <c r="R43" s="154"/>
      <c r="S43" s="154"/>
      <c r="T43" s="154"/>
      <c r="U43" s="154"/>
      <c r="V43" s="154"/>
      <c r="W43" s="147"/>
      <c r="X43" s="147"/>
      <c r="Y43" s="147"/>
      <c r="Z43" s="147"/>
      <c r="AA43" s="147"/>
      <c r="AB43" s="147"/>
      <c r="AC43" s="154"/>
      <c r="AD43" s="154"/>
      <c r="AE43" s="154"/>
      <c r="AF43" s="154"/>
      <c r="AG43" s="154"/>
      <c r="AH43" s="154"/>
      <c r="AI43" s="154"/>
      <c r="AJ43" s="154"/>
      <c r="AK43" s="154"/>
      <c r="AL43" s="154"/>
      <c r="AM43" s="154"/>
      <c r="AN43" s="154"/>
      <c r="AO43" s="154"/>
      <c r="AP43" s="147"/>
      <c r="AQ43" s="147"/>
      <c r="AR43" s="147"/>
      <c r="AS43" s="147"/>
      <c r="AT43" s="147"/>
      <c r="AU43" s="147"/>
      <c r="AV43" s="155" t="str">
        <f aca="false">IF(N43="","",AL21)</f>
        <v/>
      </c>
      <c r="AW43" s="155"/>
      <c r="AX43" s="155"/>
      <c r="AY43" s="155"/>
      <c r="AZ43" s="155"/>
      <c r="BA43" s="155"/>
      <c r="BB43" s="155"/>
      <c r="BC43" s="155"/>
      <c r="BD43" s="155"/>
      <c r="BE43" s="155"/>
      <c r="BF43" s="155"/>
      <c r="BG43" s="155"/>
      <c r="BH43" s="156"/>
      <c r="BI43" s="156"/>
      <c r="BJ43" s="156"/>
      <c r="BK43" s="156"/>
      <c r="BL43" s="156"/>
      <c r="BM43" s="156"/>
      <c r="BN43" s="156"/>
      <c r="BO43" s="156"/>
      <c r="BP43" s="156"/>
      <c r="BQ43" s="147"/>
      <c r="BR43" s="147"/>
      <c r="BS43" s="147"/>
      <c r="BT43" s="147"/>
      <c r="BU43" s="147"/>
      <c r="BV43" s="147"/>
      <c r="BW43" s="154"/>
      <c r="BX43" s="154"/>
      <c r="BY43" s="154"/>
      <c r="BZ43" s="154"/>
      <c r="CA43" s="154"/>
      <c r="CB43" s="154"/>
      <c r="CC43" s="154"/>
      <c r="CD43" s="154"/>
      <c r="CE43" s="154"/>
      <c r="CF43" s="154"/>
      <c r="CG43" s="154"/>
      <c r="CH43" s="154"/>
      <c r="CI43" s="154"/>
      <c r="CJ43" s="147"/>
      <c r="CK43" s="147"/>
      <c r="CL43" s="147"/>
      <c r="CM43" s="147"/>
      <c r="CN43" s="147"/>
      <c r="CO43" s="147"/>
      <c r="CP43" s="157" t="str">
        <f aca="false">IF(BH43="","",AL21)</f>
        <v/>
      </c>
      <c r="CQ43" s="157"/>
      <c r="CR43" s="157"/>
      <c r="CS43" s="157"/>
      <c r="CT43" s="157"/>
      <c r="CU43" s="157"/>
      <c r="CV43" s="157"/>
      <c r="CW43" s="157"/>
      <c r="CX43" s="157"/>
      <c r="CY43" s="157"/>
      <c r="CZ43" s="157"/>
      <c r="DA43" s="157"/>
    </row>
    <row r="44" customFormat="false" ht="22.15" hidden="false" customHeight="true" outlineLevel="0" collapsed="false">
      <c r="A44" s="137" t="s">
        <v>12</v>
      </c>
      <c r="B44" s="137"/>
      <c r="C44" s="137"/>
      <c r="D44" s="137"/>
      <c r="E44" s="137"/>
      <c r="F44" s="137"/>
      <c r="G44" s="137"/>
      <c r="H44" s="137"/>
      <c r="I44" s="137"/>
      <c r="J44" s="137"/>
      <c r="K44" s="137"/>
      <c r="L44" s="137"/>
      <c r="M44" s="137"/>
      <c r="N44" s="138"/>
      <c r="O44" s="138"/>
      <c r="P44" s="138"/>
      <c r="Q44" s="138"/>
      <c r="R44" s="138"/>
      <c r="S44" s="138"/>
      <c r="T44" s="138"/>
      <c r="U44" s="138"/>
      <c r="V44" s="138"/>
      <c r="W44" s="139"/>
      <c r="X44" s="139"/>
      <c r="Y44" s="139"/>
      <c r="Z44" s="139"/>
      <c r="AA44" s="139"/>
      <c r="AB44" s="139"/>
      <c r="AC44" s="138"/>
      <c r="AD44" s="138"/>
      <c r="AE44" s="138"/>
      <c r="AF44" s="138"/>
      <c r="AG44" s="138"/>
      <c r="AH44" s="138"/>
      <c r="AI44" s="138"/>
      <c r="AJ44" s="138"/>
      <c r="AK44" s="138"/>
      <c r="AL44" s="138"/>
      <c r="AM44" s="138"/>
      <c r="AN44" s="138"/>
      <c r="AO44" s="138"/>
      <c r="AP44" s="139"/>
      <c r="AQ44" s="139"/>
      <c r="AR44" s="139"/>
      <c r="AS44" s="139"/>
      <c r="AT44" s="139"/>
      <c r="AU44" s="139"/>
      <c r="AV44" s="152" t="str">
        <f aca="false">IF(N44="","",AL21)</f>
        <v/>
      </c>
      <c r="AW44" s="152"/>
      <c r="AX44" s="152"/>
      <c r="AY44" s="152"/>
      <c r="AZ44" s="152"/>
      <c r="BA44" s="152"/>
      <c r="BB44" s="152"/>
      <c r="BC44" s="152"/>
      <c r="BD44" s="152"/>
      <c r="BE44" s="152"/>
      <c r="BF44" s="152"/>
      <c r="BG44" s="152"/>
      <c r="BH44" s="141"/>
      <c r="BI44" s="141"/>
      <c r="BJ44" s="141"/>
      <c r="BK44" s="141"/>
      <c r="BL44" s="141"/>
      <c r="BM44" s="141"/>
      <c r="BN44" s="141"/>
      <c r="BO44" s="141"/>
      <c r="BP44" s="141"/>
      <c r="BQ44" s="139"/>
      <c r="BR44" s="139"/>
      <c r="BS44" s="139"/>
      <c r="BT44" s="139"/>
      <c r="BU44" s="139"/>
      <c r="BV44" s="139"/>
      <c r="BW44" s="138"/>
      <c r="BX44" s="138"/>
      <c r="BY44" s="138"/>
      <c r="BZ44" s="138"/>
      <c r="CA44" s="138"/>
      <c r="CB44" s="138"/>
      <c r="CC44" s="138"/>
      <c r="CD44" s="138"/>
      <c r="CE44" s="138"/>
      <c r="CF44" s="138"/>
      <c r="CG44" s="138"/>
      <c r="CH44" s="138"/>
      <c r="CI44" s="138"/>
      <c r="CJ44" s="139"/>
      <c r="CK44" s="139"/>
      <c r="CL44" s="139"/>
      <c r="CM44" s="139"/>
      <c r="CN44" s="139"/>
      <c r="CO44" s="139"/>
      <c r="CP44" s="153" t="str">
        <f aca="false">IF(BH44="","",AL21)</f>
        <v/>
      </c>
      <c r="CQ44" s="153"/>
      <c r="CR44" s="153"/>
      <c r="CS44" s="153"/>
      <c r="CT44" s="153"/>
      <c r="CU44" s="153"/>
      <c r="CV44" s="153"/>
      <c r="CW44" s="153"/>
      <c r="CX44" s="153"/>
      <c r="CY44" s="153"/>
      <c r="CZ44" s="153"/>
      <c r="DA44" s="153"/>
    </row>
    <row r="45" customFormat="false" ht="22.15" hidden="false" customHeight="true" outlineLevel="0" collapsed="false">
      <c r="A45" s="137"/>
      <c r="B45" s="137"/>
      <c r="C45" s="137"/>
      <c r="D45" s="137"/>
      <c r="E45" s="137"/>
      <c r="F45" s="137"/>
      <c r="G45" s="137"/>
      <c r="H45" s="137"/>
      <c r="I45" s="137"/>
      <c r="J45" s="137"/>
      <c r="K45" s="137"/>
      <c r="L45" s="137"/>
      <c r="M45" s="137"/>
      <c r="N45" s="154"/>
      <c r="O45" s="154"/>
      <c r="P45" s="154"/>
      <c r="Q45" s="154"/>
      <c r="R45" s="154"/>
      <c r="S45" s="154"/>
      <c r="T45" s="154"/>
      <c r="U45" s="154"/>
      <c r="V45" s="154"/>
      <c r="W45" s="147"/>
      <c r="X45" s="147"/>
      <c r="Y45" s="147"/>
      <c r="Z45" s="147"/>
      <c r="AA45" s="147"/>
      <c r="AB45" s="147"/>
      <c r="AC45" s="154"/>
      <c r="AD45" s="154"/>
      <c r="AE45" s="154"/>
      <c r="AF45" s="154"/>
      <c r="AG45" s="154"/>
      <c r="AH45" s="154"/>
      <c r="AI45" s="154"/>
      <c r="AJ45" s="154"/>
      <c r="AK45" s="154"/>
      <c r="AL45" s="154"/>
      <c r="AM45" s="154"/>
      <c r="AN45" s="154"/>
      <c r="AO45" s="154"/>
      <c r="AP45" s="147"/>
      <c r="AQ45" s="147"/>
      <c r="AR45" s="147"/>
      <c r="AS45" s="147"/>
      <c r="AT45" s="147"/>
      <c r="AU45" s="147"/>
      <c r="AV45" s="155" t="str">
        <f aca="false">IF(N45="","",AL21)</f>
        <v/>
      </c>
      <c r="AW45" s="155"/>
      <c r="AX45" s="155"/>
      <c r="AY45" s="155"/>
      <c r="AZ45" s="155"/>
      <c r="BA45" s="155"/>
      <c r="BB45" s="155"/>
      <c r="BC45" s="155"/>
      <c r="BD45" s="155"/>
      <c r="BE45" s="155"/>
      <c r="BF45" s="155"/>
      <c r="BG45" s="155"/>
      <c r="BH45" s="156"/>
      <c r="BI45" s="156"/>
      <c r="BJ45" s="156"/>
      <c r="BK45" s="156"/>
      <c r="BL45" s="156"/>
      <c r="BM45" s="156"/>
      <c r="BN45" s="156"/>
      <c r="BO45" s="156"/>
      <c r="BP45" s="156"/>
      <c r="BQ45" s="147"/>
      <c r="BR45" s="147"/>
      <c r="BS45" s="147"/>
      <c r="BT45" s="147"/>
      <c r="BU45" s="147"/>
      <c r="BV45" s="147"/>
      <c r="BW45" s="154"/>
      <c r="BX45" s="154"/>
      <c r="BY45" s="154"/>
      <c r="BZ45" s="154"/>
      <c r="CA45" s="154"/>
      <c r="CB45" s="154"/>
      <c r="CC45" s="154"/>
      <c r="CD45" s="154"/>
      <c r="CE45" s="154"/>
      <c r="CF45" s="154"/>
      <c r="CG45" s="154"/>
      <c r="CH45" s="154"/>
      <c r="CI45" s="154"/>
      <c r="CJ45" s="147"/>
      <c r="CK45" s="147"/>
      <c r="CL45" s="147"/>
      <c r="CM45" s="147"/>
      <c r="CN45" s="147"/>
      <c r="CO45" s="147"/>
      <c r="CP45" s="157" t="str">
        <f aca="false">IF(BH45="","",AL21)</f>
        <v/>
      </c>
      <c r="CQ45" s="157"/>
      <c r="CR45" s="157"/>
      <c r="CS45" s="157"/>
      <c r="CT45" s="157"/>
      <c r="CU45" s="157"/>
      <c r="CV45" s="157"/>
      <c r="CW45" s="157"/>
      <c r="CX45" s="157"/>
      <c r="CY45" s="157"/>
      <c r="CZ45" s="157"/>
      <c r="DA45" s="157"/>
    </row>
    <row r="46" customFormat="false" ht="22.15" hidden="false" customHeight="true" outlineLevel="0" collapsed="false">
      <c r="A46" s="164" t="s">
        <v>10</v>
      </c>
      <c r="B46" s="164"/>
      <c r="C46" s="164"/>
      <c r="D46" s="164"/>
      <c r="E46" s="164"/>
      <c r="F46" s="164"/>
      <c r="G46" s="164"/>
      <c r="H46" s="164"/>
      <c r="I46" s="164"/>
      <c r="J46" s="164"/>
      <c r="K46" s="164"/>
      <c r="L46" s="164"/>
      <c r="M46" s="164"/>
      <c r="N46" s="159"/>
      <c r="O46" s="159"/>
      <c r="P46" s="159"/>
      <c r="Q46" s="159"/>
      <c r="R46" s="159"/>
      <c r="S46" s="159"/>
      <c r="T46" s="159"/>
      <c r="U46" s="159"/>
      <c r="V46" s="159"/>
      <c r="W46" s="139" t="s">
        <v>74</v>
      </c>
      <c r="X46" s="139"/>
      <c r="Y46" s="139"/>
      <c r="Z46" s="139"/>
      <c r="AA46" s="139"/>
      <c r="AB46" s="139"/>
      <c r="AC46" s="159"/>
      <c r="AD46" s="159"/>
      <c r="AE46" s="159"/>
      <c r="AF46" s="159"/>
      <c r="AG46" s="159"/>
      <c r="AH46" s="159"/>
      <c r="AI46" s="159"/>
      <c r="AJ46" s="159"/>
      <c r="AK46" s="159"/>
      <c r="AL46" s="159"/>
      <c r="AM46" s="159"/>
      <c r="AN46" s="159"/>
      <c r="AO46" s="159"/>
      <c r="AP46" s="139" t="s">
        <v>74</v>
      </c>
      <c r="AQ46" s="139"/>
      <c r="AR46" s="139"/>
      <c r="AS46" s="139"/>
      <c r="AT46" s="139"/>
      <c r="AU46" s="139"/>
      <c r="AV46" s="161" t="str">
        <f aca="false">IF(N46="","",AL21)</f>
        <v/>
      </c>
      <c r="AW46" s="161"/>
      <c r="AX46" s="161"/>
      <c r="AY46" s="161"/>
      <c r="AZ46" s="161"/>
      <c r="BA46" s="161"/>
      <c r="BB46" s="161"/>
      <c r="BC46" s="161"/>
      <c r="BD46" s="161"/>
      <c r="BE46" s="161"/>
      <c r="BF46" s="161"/>
      <c r="BG46" s="161"/>
      <c r="BH46" s="162"/>
      <c r="BI46" s="162"/>
      <c r="BJ46" s="162"/>
      <c r="BK46" s="162"/>
      <c r="BL46" s="162"/>
      <c r="BM46" s="162"/>
      <c r="BN46" s="162"/>
      <c r="BO46" s="162"/>
      <c r="BP46" s="162"/>
      <c r="BQ46" s="139" t="s">
        <v>74</v>
      </c>
      <c r="BR46" s="139"/>
      <c r="BS46" s="139"/>
      <c r="BT46" s="139"/>
      <c r="BU46" s="139"/>
      <c r="BV46" s="139"/>
      <c r="BW46" s="159"/>
      <c r="BX46" s="159"/>
      <c r="BY46" s="159"/>
      <c r="BZ46" s="159"/>
      <c r="CA46" s="159"/>
      <c r="CB46" s="159"/>
      <c r="CC46" s="159"/>
      <c r="CD46" s="159"/>
      <c r="CE46" s="159"/>
      <c r="CF46" s="159"/>
      <c r="CG46" s="159"/>
      <c r="CH46" s="159"/>
      <c r="CI46" s="159"/>
      <c r="CJ46" s="139" t="s">
        <v>74</v>
      </c>
      <c r="CK46" s="139"/>
      <c r="CL46" s="139"/>
      <c r="CM46" s="139"/>
      <c r="CN46" s="139"/>
      <c r="CO46" s="139"/>
      <c r="CP46" s="163" t="str">
        <f aca="false">IF(BH46="","",AL21)</f>
        <v/>
      </c>
      <c r="CQ46" s="163"/>
      <c r="CR46" s="163"/>
      <c r="CS46" s="163"/>
      <c r="CT46" s="163"/>
      <c r="CU46" s="163"/>
      <c r="CV46" s="163"/>
      <c r="CW46" s="163"/>
      <c r="CX46" s="163"/>
      <c r="CY46" s="163"/>
      <c r="CZ46" s="163"/>
      <c r="DA46" s="163"/>
    </row>
    <row r="47" customFormat="false" ht="22.15" hidden="false" customHeight="true" outlineLevel="0" collapsed="false">
      <c r="A47" s="164"/>
      <c r="B47" s="164"/>
      <c r="C47" s="164"/>
      <c r="D47" s="164"/>
      <c r="E47" s="164"/>
      <c r="F47" s="164"/>
      <c r="G47" s="164"/>
      <c r="H47" s="164"/>
      <c r="I47" s="164"/>
      <c r="J47" s="164"/>
      <c r="K47" s="164"/>
      <c r="L47" s="164"/>
      <c r="M47" s="164"/>
      <c r="N47" s="143"/>
      <c r="O47" s="143"/>
      <c r="P47" s="143"/>
      <c r="Q47" s="143"/>
      <c r="R47" s="143"/>
      <c r="S47" s="143"/>
      <c r="T47" s="143"/>
      <c r="U47" s="143"/>
      <c r="V47" s="143"/>
      <c r="W47" s="144" t="s">
        <v>74</v>
      </c>
      <c r="X47" s="144"/>
      <c r="Y47" s="144"/>
      <c r="Z47" s="144"/>
      <c r="AA47" s="144"/>
      <c r="AB47" s="144"/>
      <c r="AC47" s="143"/>
      <c r="AD47" s="143"/>
      <c r="AE47" s="143"/>
      <c r="AF47" s="143"/>
      <c r="AG47" s="143"/>
      <c r="AH47" s="143"/>
      <c r="AI47" s="143"/>
      <c r="AJ47" s="143"/>
      <c r="AK47" s="143"/>
      <c r="AL47" s="143"/>
      <c r="AM47" s="143"/>
      <c r="AN47" s="143"/>
      <c r="AO47" s="143"/>
      <c r="AP47" s="144" t="s">
        <v>74</v>
      </c>
      <c r="AQ47" s="144"/>
      <c r="AR47" s="144"/>
      <c r="AS47" s="144"/>
      <c r="AT47" s="144"/>
      <c r="AU47" s="144"/>
      <c r="AV47" s="140" t="str">
        <f aca="false">IF(N47="","",AL21)</f>
        <v/>
      </c>
      <c r="AW47" s="140"/>
      <c r="AX47" s="140"/>
      <c r="AY47" s="140"/>
      <c r="AZ47" s="140"/>
      <c r="BA47" s="140"/>
      <c r="BB47" s="140"/>
      <c r="BC47" s="140"/>
      <c r="BD47" s="140"/>
      <c r="BE47" s="140"/>
      <c r="BF47" s="140"/>
      <c r="BG47" s="140"/>
      <c r="BH47" s="145"/>
      <c r="BI47" s="145"/>
      <c r="BJ47" s="145"/>
      <c r="BK47" s="145"/>
      <c r="BL47" s="145"/>
      <c r="BM47" s="145"/>
      <c r="BN47" s="145"/>
      <c r="BO47" s="145"/>
      <c r="BP47" s="145"/>
      <c r="BQ47" s="144" t="s">
        <v>74</v>
      </c>
      <c r="BR47" s="144"/>
      <c r="BS47" s="144"/>
      <c r="BT47" s="144"/>
      <c r="BU47" s="144"/>
      <c r="BV47" s="144"/>
      <c r="BW47" s="143"/>
      <c r="BX47" s="143"/>
      <c r="BY47" s="143"/>
      <c r="BZ47" s="143"/>
      <c r="CA47" s="143"/>
      <c r="CB47" s="143"/>
      <c r="CC47" s="143"/>
      <c r="CD47" s="143"/>
      <c r="CE47" s="143"/>
      <c r="CF47" s="143"/>
      <c r="CG47" s="143"/>
      <c r="CH47" s="143"/>
      <c r="CI47" s="143"/>
      <c r="CJ47" s="144" t="s">
        <v>74</v>
      </c>
      <c r="CK47" s="144"/>
      <c r="CL47" s="144"/>
      <c r="CM47" s="144"/>
      <c r="CN47" s="144"/>
      <c r="CO47" s="144"/>
      <c r="CP47" s="142" t="str">
        <f aca="false">IF(BH47="","",AL21)</f>
        <v/>
      </c>
      <c r="CQ47" s="142"/>
      <c r="CR47" s="142"/>
      <c r="CS47" s="142"/>
      <c r="CT47" s="142"/>
      <c r="CU47" s="142"/>
      <c r="CV47" s="142"/>
      <c r="CW47" s="142"/>
      <c r="CX47" s="142"/>
      <c r="CY47" s="142"/>
      <c r="CZ47" s="142"/>
      <c r="DA47" s="142"/>
    </row>
    <row r="48" customFormat="false" ht="22.15" hidden="false" customHeight="true" outlineLevel="0" collapsed="false">
      <c r="A48" s="164"/>
      <c r="B48" s="164"/>
      <c r="C48" s="164"/>
      <c r="D48" s="164"/>
      <c r="E48" s="164"/>
      <c r="F48" s="164"/>
      <c r="G48" s="164"/>
      <c r="H48" s="164"/>
      <c r="I48" s="164"/>
      <c r="J48" s="164"/>
      <c r="K48" s="164"/>
      <c r="L48" s="164"/>
      <c r="M48" s="164"/>
      <c r="N48" s="165"/>
      <c r="O48" s="165"/>
      <c r="P48" s="165"/>
      <c r="Q48" s="165"/>
      <c r="R48" s="165"/>
      <c r="S48" s="165"/>
      <c r="T48" s="165"/>
      <c r="U48" s="165"/>
      <c r="V48" s="165"/>
      <c r="W48" s="147" t="s">
        <v>74</v>
      </c>
      <c r="X48" s="147"/>
      <c r="Y48" s="147"/>
      <c r="Z48" s="147"/>
      <c r="AA48" s="147"/>
      <c r="AB48" s="147"/>
      <c r="AC48" s="165"/>
      <c r="AD48" s="165"/>
      <c r="AE48" s="165"/>
      <c r="AF48" s="165"/>
      <c r="AG48" s="165"/>
      <c r="AH48" s="165"/>
      <c r="AI48" s="165"/>
      <c r="AJ48" s="165"/>
      <c r="AK48" s="165"/>
      <c r="AL48" s="165"/>
      <c r="AM48" s="165"/>
      <c r="AN48" s="165"/>
      <c r="AO48" s="165"/>
      <c r="AP48" s="147" t="s">
        <v>74</v>
      </c>
      <c r="AQ48" s="147"/>
      <c r="AR48" s="147"/>
      <c r="AS48" s="147"/>
      <c r="AT48" s="147"/>
      <c r="AU48" s="147"/>
      <c r="AV48" s="166" t="str">
        <f aca="false">IF(N48="","",AL21)</f>
        <v/>
      </c>
      <c r="AW48" s="166"/>
      <c r="AX48" s="166"/>
      <c r="AY48" s="166"/>
      <c r="AZ48" s="166"/>
      <c r="BA48" s="166"/>
      <c r="BB48" s="166"/>
      <c r="BC48" s="166"/>
      <c r="BD48" s="166"/>
      <c r="BE48" s="166"/>
      <c r="BF48" s="166"/>
      <c r="BG48" s="166"/>
      <c r="BH48" s="167"/>
      <c r="BI48" s="167"/>
      <c r="BJ48" s="167"/>
      <c r="BK48" s="167"/>
      <c r="BL48" s="167"/>
      <c r="BM48" s="167"/>
      <c r="BN48" s="167"/>
      <c r="BO48" s="167"/>
      <c r="BP48" s="167"/>
      <c r="BQ48" s="147" t="s">
        <v>74</v>
      </c>
      <c r="BR48" s="147"/>
      <c r="BS48" s="147"/>
      <c r="BT48" s="147"/>
      <c r="BU48" s="147"/>
      <c r="BV48" s="147"/>
      <c r="BW48" s="165"/>
      <c r="BX48" s="165"/>
      <c r="BY48" s="165"/>
      <c r="BZ48" s="165"/>
      <c r="CA48" s="165"/>
      <c r="CB48" s="165"/>
      <c r="CC48" s="165"/>
      <c r="CD48" s="165"/>
      <c r="CE48" s="165"/>
      <c r="CF48" s="165"/>
      <c r="CG48" s="165"/>
      <c r="CH48" s="165"/>
      <c r="CI48" s="165"/>
      <c r="CJ48" s="147" t="s">
        <v>74</v>
      </c>
      <c r="CK48" s="147"/>
      <c r="CL48" s="147"/>
      <c r="CM48" s="147"/>
      <c r="CN48" s="147"/>
      <c r="CO48" s="147"/>
      <c r="CP48" s="168" t="str">
        <f aca="false">IF(BH48="","",AL21)</f>
        <v/>
      </c>
      <c r="CQ48" s="168"/>
      <c r="CR48" s="168"/>
      <c r="CS48" s="168"/>
      <c r="CT48" s="168"/>
      <c r="CU48" s="168"/>
      <c r="CV48" s="168"/>
      <c r="CW48" s="168"/>
      <c r="CX48" s="168"/>
      <c r="CY48" s="168"/>
      <c r="CZ48" s="168"/>
      <c r="DA48" s="168"/>
    </row>
    <row r="49" customFormat="false" ht="22.15" hidden="false" customHeight="true" outlineLevel="0" collapsed="false">
      <c r="A49" s="137" t="s">
        <v>13</v>
      </c>
      <c r="B49" s="137"/>
      <c r="C49" s="137"/>
      <c r="D49" s="137"/>
      <c r="E49" s="137"/>
      <c r="F49" s="137"/>
      <c r="G49" s="137"/>
      <c r="H49" s="137"/>
      <c r="I49" s="137"/>
      <c r="J49" s="137"/>
      <c r="K49" s="137"/>
      <c r="L49" s="137"/>
      <c r="M49" s="137"/>
      <c r="N49" s="138"/>
      <c r="O49" s="138"/>
      <c r="P49" s="138"/>
      <c r="Q49" s="138"/>
      <c r="R49" s="138"/>
      <c r="S49" s="138"/>
      <c r="T49" s="138"/>
      <c r="U49" s="138"/>
      <c r="V49" s="138"/>
      <c r="W49" s="139" t="s">
        <v>74</v>
      </c>
      <c r="X49" s="139"/>
      <c r="Y49" s="139"/>
      <c r="Z49" s="139"/>
      <c r="AA49" s="139"/>
      <c r="AB49" s="139"/>
      <c r="AC49" s="138"/>
      <c r="AD49" s="138"/>
      <c r="AE49" s="138"/>
      <c r="AF49" s="138"/>
      <c r="AG49" s="138"/>
      <c r="AH49" s="138"/>
      <c r="AI49" s="138"/>
      <c r="AJ49" s="138"/>
      <c r="AK49" s="138"/>
      <c r="AL49" s="138"/>
      <c r="AM49" s="138"/>
      <c r="AN49" s="138"/>
      <c r="AO49" s="138"/>
      <c r="AP49" s="139" t="s">
        <v>74</v>
      </c>
      <c r="AQ49" s="139"/>
      <c r="AR49" s="139"/>
      <c r="AS49" s="139"/>
      <c r="AT49" s="139"/>
      <c r="AU49" s="139"/>
      <c r="AV49" s="152" t="str">
        <f aca="false">IF(N49="","",AL21)</f>
        <v/>
      </c>
      <c r="AW49" s="152"/>
      <c r="AX49" s="152"/>
      <c r="AY49" s="152"/>
      <c r="AZ49" s="152"/>
      <c r="BA49" s="152"/>
      <c r="BB49" s="152"/>
      <c r="BC49" s="152"/>
      <c r="BD49" s="152"/>
      <c r="BE49" s="152"/>
      <c r="BF49" s="152"/>
      <c r="BG49" s="152"/>
      <c r="BH49" s="141"/>
      <c r="BI49" s="141"/>
      <c r="BJ49" s="141"/>
      <c r="BK49" s="141"/>
      <c r="BL49" s="141"/>
      <c r="BM49" s="141"/>
      <c r="BN49" s="141"/>
      <c r="BO49" s="141"/>
      <c r="BP49" s="141"/>
      <c r="BQ49" s="139" t="s">
        <v>74</v>
      </c>
      <c r="BR49" s="139"/>
      <c r="BS49" s="139"/>
      <c r="BT49" s="139"/>
      <c r="BU49" s="139"/>
      <c r="BV49" s="139"/>
      <c r="BW49" s="138"/>
      <c r="BX49" s="138"/>
      <c r="BY49" s="138"/>
      <c r="BZ49" s="138"/>
      <c r="CA49" s="138"/>
      <c r="CB49" s="138"/>
      <c r="CC49" s="138"/>
      <c r="CD49" s="138"/>
      <c r="CE49" s="138"/>
      <c r="CF49" s="138"/>
      <c r="CG49" s="138"/>
      <c r="CH49" s="138"/>
      <c r="CI49" s="138"/>
      <c r="CJ49" s="139" t="s">
        <v>74</v>
      </c>
      <c r="CK49" s="139"/>
      <c r="CL49" s="139"/>
      <c r="CM49" s="139"/>
      <c r="CN49" s="139"/>
      <c r="CO49" s="139"/>
      <c r="CP49" s="153" t="str">
        <f aca="false">IF(BH49="","",AL21)</f>
        <v/>
      </c>
      <c r="CQ49" s="153"/>
      <c r="CR49" s="153"/>
      <c r="CS49" s="153"/>
      <c r="CT49" s="153"/>
      <c r="CU49" s="153"/>
      <c r="CV49" s="153"/>
      <c r="CW49" s="153"/>
      <c r="CX49" s="153"/>
      <c r="CY49" s="153"/>
      <c r="CZ49" s="153"/>
      <c r="DA49" s="153"/>
    </row>
    <row r="50" customFormat="false" ht="22.15" hidden="false" customHeight="true" outlineLevel="0" collapsed="false">
      <c r="A50" s="137"/>
      <c r="B50" s="137"/>
      <c r="C50" s="137"/>
      <c r="D50" s="137"/>
      <c r="E50" s="137"/>
      <c r="F50" s="137"/>
      <c r="G50" s="137"/>
      <c r="H50" s="137"/>
      <c r="I50" s="137"/>
      <c r="J50" s="137"/>
      <c r="K50" s="137"/>
      <c r="L50" s="137"/>
      <c r="M50" s="137"/>
      <c r="N50" s="143"/>
      <c r="O50" s="143"/>
      <c r="P50" s="143"/>
      <c r="Q50" s="143"/>
      <c r="R50" s="143"/>
      <c r="S50" s="143"/>
      <c r="T50" s="143"/>
      <c r="U50" s="143"/>
      <c r="V50" s="143"/>
      <c r="W50" s="144" t="s">
        <v>74</v>
      </c>
      <c r="X50" s="144"/>
      <c r="Y50" s="144"/>
      <c r="Z50" s="144"/>
      <c r="AA50" s="144"/>
      <c r="AB50" s="144"/>
      <c r="AC50" s="143"/>
      <c r="AD50" s="143"/>
      <c r="AE50" s="143"/>
      <c r="AF50" s="143"/>
      <c r="AG50" s="143"/>
      <c r="AH50" s="143"/>
      <c r="AI50" s="143"/>
      <c r="AJ50" s="143"/>
      <c r="AK50" s="143"/>
      <c r="AL50" s="143"/>
      <c r="AM50" s="143"/>
      <c r="AN50" s="143"/>
      <c r="AO50" s="143"/>
      <c r="AP50" s="144" t="s">
        <v>74</v>
      </c>
      <c r="AQ50" s="144"/>
      <c r="AR50" s="144"/>
      <c r="AS50" s="144"/>
      <c r="AT50" s="144"/>
      <c r="AU50" s="144"/>
      <c r="AV50" s="140" t="str">
        <f aca="false">IF(N50="","",AL21)</f>
        <v/>
      </c>
      <c r="AW50" s="140"/>
      <c r="AX50" s="140"/>
      <c r="AY50" s="140"/>
      <c r="AZ50" s="140"/>
      <c r="BA50" s="140"/>
      <c r="BB50" s="140"/>
      <c r="BC50" s="140"/>
      <c r="BD50" s="140"/>
      <c r="BE50" s="140"/>
      <c r="BF50" s="140"/>
      <c r="BG50" s="140"/>
      <c r="BH50" s="145"/>
      <c r="BI50" s="145"/>
      <c r="BJ50" s="145"/>
      <c r="BK50" s="145"/>
      <c r="BL50" s="145"/>
      <c r="BM50" s="145"/>
      <c r="BN50" s="145"/>
      <c r="BO50" s="145"/>
      <c r="BP50" s="145"/>
      <c r="BQ50" s="144" t="s">
        <v>74</v>
      </c>
      <c r="BR50" s="144"/>
      <c r="BS50" s="144"/>
      <c r="BT50" s="144"/>
      <c r="BU50" s="144"/>
      <c r="BV50" s="144"/>
      <c r="BW50" s="143"/>
      <c r="BX50" s="143"/>
      <c r="BY50" s="143"/>
      <c r="BZ50" s="143"/>
      <c r="CA50" s="143"/>
      <c r="CB50" s="143"/>
      <c r="CC50" s="143"/>
      <c r="CD50" s="143"/>
      <c r="CE50" s="143"/>
      <c r="CF50" s="143"/>
      <c r="CG50" s="143"/>
      <c r="CH50" s="143"/>
      <c r="CI50" s="143"/>
      <c r="CJ50" s="144" t="s">
        <v>74</v>
      </c>
      <c r="CK50" s="144"/>
      <c r="CL50" s="144"/>
      <c r="CM50" s="144"/>
      <c r="CN50" s="144"/>
      <c r="CO50" s="144"/>
      <c r="CP50" s="142" t="str">
        <f aca="false">IF(BH50="","",AL21)</f>
        <v/>
      </c>
      <c r="CQ50" s="142"/>
      <c r="CR50" s="142"/>
      <c r="CS50" s="142"/>
      <c r="CT50" s="142"/>
      <c r="CU50" s="142"/>
      <c r="CV50" s="142"/>
      <c r="CW50" s="142"/>
      <c r="CX50" s="142"/>
      <c r="CY50" s="142"/>
      <c r="CZ50" s="142"/>
      <c r="DA50" s="142"/>
    </row>
    <row r="51" customFormat="false" ht="22.15" hidden="false" customHeight="true" outlineLevel="0" collapsed="false">
      <c r="A51" s="137"/>
      <c r="B51" s="137"/>
      <c r="C51" s="137"/>
      <c r="D51" s="137"/>
      <c r="E51" s="137"/>
      <c r="F51" s="137"/>
      <c r="G51" s="137"/>
      <c r="H51" s="137"/>
      <c r="I51" s="137"/>
      <c r="J51" s="137"/>
      <c r="K51" s="137"/>
      <c r="L51" s="137"/>
      <c r="M51" s="137"/>
      <c r="N51" s="169"/>
      <c r="O51" s="169"/>
      <c r="P51" s="169"/>
      <c r="Q51" s="169"/>
      <c r="R51" s="169"/>
      <c r="S51" s="169"/>
      <c r="T51" s="169"/>
      <c r="U51" s="169"/>
      <c r="V51" s="169"/>
      <c r="W51" s="147" t="s">
        <v>74</v>
      </c>
      <c r="X51" s="147"/>
      <c r="Y51" s="147"/>
      <c r="Z51" s="147"/>
      <c r="AA51" s="147"/>
      <c r="AB51" s="147"/>
      <c r="AC51" s="169"/>
      <c r="AD51" s="169"/>
      <c r="AE51" s="169"/>
      <c r="AF51" s="169"/>
      <c r="AG51" s="169"/>
      <c r="AH51" s="169"/>
      <c r="AI51" s="169"/>
      <c r="AJ51" s="169"/>
      <c r="AK51" s="169"/>
      <c r="AL51" s="169"/>
      <c r="AM51" s="169"/>
      <c r="AN51" s="169"/>
      <c r="AO51" s="169"/>
      <c r="AP51" s="147" t="s">
        <v>74</v>
      </c>
      <c r="AQ51" s="147"/>
      <c r="AR51" s="147"/>
      <c r="AS51" s="147"/>
      <c r="AT51" s="147"/>
      <c r="AU51" s="147"/>
      <c r="AV51" s="170" t="str">
        <f aca="false">IF(N51="","",AL21)</f>
        <v/>
      </c>
      <c r="AW51" s="170"/>
      <c r="AX51" s="170"/>
      <c r="AY51" s="170"/>
      <c r="AZ51" s="170"/>
      <c r="BA51" s="170"/>
      <c r="BB51" s="170"/>
      <c r="BC51" s="170"/>
      <c r="BD51" s="170"/>
      <c r="BE51" s="170"/>
      <c r="BF51" s="170"/>
      <c r="BG51" s="170"/>
      <c r="BH51" s="171"/>
      <c r="BI51" s="171"/>
      <c r="BJ51" s="171"/>
      <c r="BK51" s="171"/>
      <c r="BL51" s="171"/>
      <c r="BM51" s="171"/>
      <c r="BN51" s="171"/>
      <c r="BO51" s="171"/>
      <c r="BP51" s="171"/>
      <c r="BQ51" s="147" t="s">
        <v>74</v>
      </c>
      <c r="BR51" s="147"/>
      <c r="BS51" s="147"/>
      <c r="BT51" s="147"/>
      <c r="BU51" s="147"/>
      <c r="BV51" s="147"/>
      <c r="BW51" s="169"/>
      <c r="BX51" s="169"/>
      <c r="BY51" s="169"/>
      <c r="BZ51" s="169"/>
      <c r="CA51" s="169"/>
      <c r="CB51" s="169"/>
      <c r="CC51" s="169"/>
      <c r="CD51" s="169"/>
      <c r="CE51" s="169"/>
      <c r="CF51" s="169"/>
      <c r="CG51" s="169"/>
      <c r="CH51" s="169"/>
      <c r="CI51" s="169"/>
      <c r="CJ51" s="147" t="s">
        <v>74</v>
      </c>
      <c r="CK51" s="147"/>
      <c r="CL51" s="147"/>
      <c r="CM51" s="147"/>
      <c r="CN51" s="147"/>
      <c r="CO51" s="147"/>
      <c r="CP51" s="172" t="str">
        <f aca="false">IF(BH51="","",AL21)</f>
        <v/>
      </c>
      <c r="CQ51" s="172"/>
      <c r="CR51" s="172"/>
      <c r="CS51" s="172"/>
      <c r="CT51" s="172"/>
      <c r="CU51" s="172"/>
      <c r="CV51" s="172"/>
      <c r="CW51" s="172"/>
      <c r="CX51" s="172"/>
      <c r="CY51" s="172"/>
      <c r="CZ51" s="172"/>
      <c r="DA51" s="172"/>
    </row>
    <row r="52" customFormat="false" ht="12.75" hidden="false" customHeight="true" outlineLevel="0" collapsed="false">
      <c r="A52" s="173"/>
      <c r="B52" s="173"/>
      <c r="C52" s="173"/>
      <c r="D52" s="173"/>
      <c r="E52" s="173"/>
      <c r="F52" s="173"/>
      <c r="G52" s="173"/>
      <c r="H52" s="173"/>
      <c r="I52" s="173"/>
      <c r="J52" s="173"/>
      <c r="K52" s="173"/>
      <c r="L52" s="173"/>
      <c r="M52" s="173"/>
      <c r="N52" s="174"/>
      <c r="O52" s="174"/>
      <c r="P52" s="174"/>
      <c r="Q52" s="174"/>
      <c r="R52" s="174"/>
      <c r="S52" s="174"/>
      <c r="T52" s="174"/>
      <c r="U52" s="174"/>
      <c r="V52" s="174"/>
      <c r="W52" s="175"/>
      <c r="X52" s="175"/>
      <c r="Y52" s="175"/>
      <c r="Z52" s="175"/>
      <c r="AA52" s="175"/>
      <c r="AB52" s="175"/>
      <c r="AC52" s="175"/>
      <c r="AD52" s="174"/>
      <c r="AE52" s="174"/>
      <c r="AF52" s="174"/>
      <c r="AG52" s="174"/>
      <c r="AH52" s="174"/>
      <c r="AI52" s="174"/>
      <c r="AJ52" s="174"/>
      <c r="AK52" s="174"/>
      <c r="AL52" s="174"/>
      <c r="AM52" s="174"/>
      <c r="AN52" s="174"/>
      <c r="AO52" s="174"/>
      <c r="AP52" s="174"/>
      <c r="AQ52" s="175"/>
      <c r="AR52" s="175"/>
      <c r="AS52" s="175"/>
      <c r="AT52" s="175"/>
      <c r="AU52" s="175"/>
      <c r="AV52" s="175"/>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5"/>
      <c r="BS52" s="175"/>
      <c r="BT52" s="175"/>
      <c r="BU52" s="175"/>
      <c r="BV52" s="175"/>
      <c r="BW52" s="175"/>
      <c r="BX52" s="174"/>
      <c r="BY52" s="174"/>
      <c r="BZ52" s="174"/>
      <c r="CA52" s="174"/>
      <c r="CB52" s="174"/>
      <c r="CC52" s="174"/>
      <c r="CD52" s="174"/>
      <c r="CE52" s="174"/>
      <c r="CF52" s="174"/>
      <c r="CG52" s="174"/>
      <c r="CH52" s="174"/>
      <c r="CI52" s="174"/>
      <c r="CJ52" s="174"/>
      <c r="CK52" s="175"/>
      <c r="CL52" s="175"/>
      <c r="CM52" s="175"/>
      <c r="CN52" s="175"/>
      <c r="CO52" s="175"/>
      <c r="CP52" s="175"/>
      <c r="CQ52" s="174"/>
      <c r="CR52" s="174"/>
      <c r="CS52" s="174"/>
      <c r="CT52" s="174"/>
      <c r="CU52" s="174"/>
      <c r="CV52" s="174"/>
      <c r="CW52" s="174"/>
      <c r="CX52" s="174"/>
      <c r="CY52" s="174"/>
      <c r="CZ52" s="174"/>
      <c r="DA52" s="174"/>
      <c r="DB52" s="174"/>
    </row>
    <row r="53" customFormat="false" ht="14.25" hidden="false" customHeight="false" outlineLevel="0" collapsed="false">
      <c r="A53" s="173"/>
      <c r="B53" s="173"/>
      <c r="C53" s="98" t="s">
        <v>75</v>
      </c>
      <c r="D53" s="1"/>
      <c r="E53" s="1"/>
      <c r="F53" s="1"/>
      <c r="G53" s="1"/>
      <c r="H53" s="1"/>
      <c r="I53" s="1"/>
      <c r="J53" s="1"/>
      <c r="K53" s="1"/>
      <c r="L53" s="1"/>
      <c r="M53" s="1"/>
      <c r="N53" s="1"/>
      <c r="O53" s="1"/>
      <c r="P53" s="1"/>
      <c r="Q53" s="173"/>
      <c r="R53" s="173"/>
      <c r="S53" s="173"/>
      <c r="T53" s="173"/>
      <c r="U53" s="173"/>
      <c r="V53" s="173"/>
      <c r="W53" s="173"/>
      <c r="X53" s="173"/>
      <c r="Y53" s="173"/>
      <c r="Z53" s="173"/>
      <c r="AA53" s="173"/>
      <c r="AB53" s="173"/>
      <c r="AC53" s="173"/>
      <c r="AD53" s="173"/>
      <c r="AE53" s="173"/>
      <c r="AF53" s="173"/>
      <c r="AG53" s="173"/>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row>
    <row r="54" customFormat="false" ht="14.25" hidden="false" customHeight="false" outlineLevel="0" collapsed="false">
      <c r="A54" s="1"/>
      <c r="B54" s="1"/>
      <c r="C54" s="98" t="s">
        <v>76</v>
      </c>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row>
    <row r="55" customFormat="false" ht="14.25" hidden="false" customHeight="false" outlineLevel="0" collapsed="false">
      <c r="A55" s="1"/>
      <c r="B55" s="1"/>
      <c r="C55" s="98" t="s">
        <v>77</v>
      </c>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row>
    <row r="56" customFormat="false" ht="14.25" hidden="false" customHeight="false" outlineLevel="0" collapsed="false">
      <c r="A56" s="1"/>
      <c r="B56" s="1"/>
      <c r="C56" s="97"/>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row>
    <row r="57" customFormat="false" ht="26.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76" t="s">
        <v>51</v>
      </c>
      <c r="AI57" s="176"/>
      <c r="AJ57" s="176"/>
      <c r="AK57" s="176"/>
      <c r="AL57" s="176"/>
      <c r="AM57" s="176"/>
      <c r="AN57" s="176"/>
      <c r="AO57" s="176"/>
      <c r="AP57" s="177" t="n">
        <f aca="false">AL21</f>
        <v>0</v>
      </c>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8"/>
      <c r="BW57" s="178"/>
      <c r="BX57" s="178"/>
      <c r="BY57" s="178"/>
      <c r="BZ57" s="178"/>
      <c r="CA57" s="178"/>
      <c r="CB57" s="178"/>
      <c r="CC57" s="178"/>
      <c r="CD57" s="178"/>
      <c r="CE57" s="178"/>
      <c r="CF57" s="178"/>
      <c r="CG57" s="178"/>
      <c r="CH57" s="1"/>
      <c r="CI57" s="1"/>
      <c r="CJ57" s="1"/>
      <c r="CK57" s="1"/>
      <c r="CL57" s="1"/>
      <c r="CM57" s="1"/>
      <c r="CN57" s="1"/>
      <c r="CO57" s="1"/>
      <c r="CP57" s="1"/>
      <c r="CQ57" s="1"/>
      <c r="CR57" s="1"/>
      <c r="CS57" s="1"/>
      <c r="CT57" s="1"/>
      <c r="CU57" s="1"/>
      <c r="CV57" s="1"/>
      <c r="CW57" s="1"/>
      <c r="CX57" s="1"/>
      <c r="CY57" s="1"/>
      <c r="CZ57" s="1"/>
      <c r="DA57" s="1"/>
      <c r="DB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79"/>
      <c r="AI58" s="179"/>
      <c r="AJ58" s="179"/>
      <c r="AK58" s="179"/>
      <c r="AL58" s="179"/>
      <c r="AM58" s="179"/>
      <c r="AN58" s="179"/>
      <c r="AO58" s="179"/>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78"/>
      <c r="BW58" s="178"/>
      <c r="BX58" s="178"/>
      <c r="BY58" s="178"/>
      <c r="BZ58" s="178"/>
      <c r="CA58" s="178"/>
      <c r="CB58" s="178"/>
      <c r="CC58" s="178"/>
      <c r="CD58" s="178"/>
      <c r="CE58" s="178"/>
      <c r="CF58" s="178"/>
      <c r="CG58" s="178"/>
      <c r="CH58" s="1"/>
      <c r="CI58" s="1"/>
      <c r="CJ58" s="1"/>
      <c r="CK58" s="1"/>
      <c r="CL58" s="1"/>
      <c r="CM58" s="1"/>
      <c r="CN58" s="1"/>
      <c r="CO58" s="1"/>
      <c r="CP58" s="1"/>
      <c r="CQ58" s="1"/>
      <c r="CR58" s="1"/>
      <c r="CS58" s="1"/>
      <c r="CT58" s="1"/>
      <c r="CU58" s="1"/>
      <c r="CV58" s="1"/>
      <c r="CW58" s="1"/>
      <c r="CX58" s="1"/>
      <c r="CY58" s="1"/>
      <c r="CZ58" s="1"/>
      <c r="DA58" s="1"/>
      <c r="DB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79"/>
      <c r="AI59" s="179"/>
      <c r="AJ59" s="179"/>
      <c r="AK59" s="179"/>
      <c r="AL59" s="179"/>
      <c r="AM59" s="179"/>
      <c r="AN59" s="179"/>
      <c r="AO59" s="179"/>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78"/>
      <c r="BW59" s="178"/>
      <c r="BX59" s="178"/>
      <c r="BY59" s="178"/>
      <c r="BZ59" s="178"/>
      <c r="CA59" s="178"/>
      <c r="CB59" s="178"/>
      <c r="CC59" s="178"/>
      <c r="CD59" s="178"/>
      <c r="CE59" s="178"/>
      <c r="CF59" s="178"/>
      <c r="CG59" s="178"/>
      <c r="CH59" s="1"/>
      <c r="CI59" s="1"/>
      <c r="CJ59" s="1"/>
      <c r="CK59" s="1"/>
      <c r="CL59" s="1"/>
      <c r="CM59" s="1"/>
      <c r="CN59" s="1"/>
      <c r="CO59" s="1"/>
      <c r="CP59" s="1"/>
      <c r="CQ59" s="1"/>
      <c r="CR59" s="1"/>
      <c r="CS59" s="1"/>
      <c r="CT59" s="1"/>
      <c r="CU59" s="1"/>
      <c r="CV59" s="1"/>
      <c r="CW59" s="1"/>
      <c r="CX59" s="1"/>
      <c r="CY59" s="1"/>
      <c r="CZ59" s="1"/>
      <c r="DA59" s="1"/>
      <c r="DB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79"/>
      <c r="AI60" s="179"/>
      <c r="AJ60" s="179"/>
      <c r="AK60" s="179"/>
      <c r="AL60" s="179"/>
      <c r="AM60" s="179"/>
      <c r="AN60" s="179"/>
      <c r="AO60" s="179"/>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78"/>
      <c r="BW60" s="178"/>
      <c r="BX60" s="178"/>
      <c r="BY60" s="178"/>
      <c r="BZ60" s="178"/>
      <c r="CA60" s="178"/>
      <c r="CB60" s="178"/>
      <c r="CC60" s="178"/>
      <c r="CD60" s="178"/>
      <c r="CE60" s="178"/>
      <c r="CF60" s="178"/>
      <c r="CG60" s="178"/>
      <c r="CH60" s="1"/>
      <c r="CI60" s="1"/>
      <c r="CJ60" s="1"/>
      <c r="CK60" s="1"/>
      <c r="CL60" s="1"/>
      <c r="CM60" s="1"/>
      <c r="CN60" s="1"/>
      <c r="CO60" s="1"/>
      <c r="CP60" s="1"/>
      <c r="CQ60" s="1"/>
      <c r="CR60" s="1"/>
      <c r="CS60" s="1"/>
      <c r="CT60" s="1"/>
      <c r="CU60" s="1"/>
      <c r="CV60" s="1"/>
      <c r="CW60" s="1"/>
      <c r="CX60" s="1"/>
      <c r="CY60" s="1"/>
      <c r="CZ60" s="1"/>
      <c r="DA60" s="1"/>
      <c r="DB60" s="1"/>
    </row>
    <row r="61" customFormat="false" ht="15.75" hidden="false" customHeight="true" outlineLevel="0" collapsed="false">
      <c r="A61" s="98" t="s">
        <v>78</v>
      </c>
      <c r="B61" s="97"/>
      <c r="C61" s="97"/>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25.5" hidden="false" customHeight="true" outlineLevel="0" collapsed="false">
      <c r="A62" s="131" t="s">
        <v>66</v>
      </c>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
    </row>
    <row r="63" customFormat="false" ht="29.25" hidden="false" customHeight="true" outlineLevel="0" collapsed="false">
      <c r="A63" s="2" t="s">
        <v>79</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1"/>
    </row>
    <row r="64" customFormat="false" ht="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row>
    <row r="65" customFormat="false" ht="29.25" hidden="false" customHeight="true" outlineLevel="0" collapsed="false">
      <c r="A65" s="132" t="s">
        <v>68</v>
      </c>
      <c r="B65" s="132"/>
      <c r="C65" s="132"/>
      <c r="D65" s="132"/>
      <c r="E65" s="132"/>
      <c r="F65" s="132"/>
      <c r="G65" s="132"/>
      <c r="H65" s="132"/>
      <c r="I65" s="132"/>
      <c r="J65" s="132"/>
      <c r="K65" s="132"/>
      <c r="L65" s="132"/>
      <c r="M65" s="132"/>
      <c r="N65" s="133" t="s">
        <v>69</v>
      </c>
      <c r="O65" s="133"/>
      <c r="P65" s="133"/>
      <c r="Q65" s="133"/>
      <c r="R65" s="133"/>
      <c r="S65" s="133"/>
      <c r="T65" s="133"/>
      <c r="U65" s="133"/>
      <c r="V65" s="133"/>
      <c r="W65" s="133" t="s">
        <v>80</v>
      </c>
      <c r="X65" s="133"/>
      <c r="Y65" s="133"/>
      <c r="Z65" s="133"/>
      <c r="AA65" s="133"/>
      <c r="AB65" s="133"/>
      <c r="AC65" s="133" t="s">
        <v>71</v>
      </c>
      <c r="AD65" s="133"/>
      <c r="AE65" s="133"/>
      <c r="AF65" s="133"/>
      <c r="AG65" s="133"/>
      <c r="AH65" s="133"/>
      <c r="AI65" s="133"/>
      <c r="AJ65" s="133"/>
      <c r="AK65" s="133"/>
      <c r="AL65" s="133"/>
      <c r="AM65" s="133"/>
      <c r="AN65" s="133"/>
      <c r="AO65" s="133"/>
      <c r="AP65" s="133" t="s">
        <v>80</v>
      </c>
      <c r="AQ65" s="133"/>
      <c r="AR65" s="133"/>
      <c r="AS65" s="133"/>
      <c r="AT65" s="133"/>
      <c r="AU65" s="133"/>
      <c r="AV65" s="134" t="s">
        <v>73</v>
      </c>
      <c r="AW65" s="134"/>
      <c r="AX65" s="134"/>
      <c r="AY65" s="134"/>
      <c r="AZ65" s="134"/>
      <c r="BA65" s="134"/>
      <c r="BB65" s="134"/>
      <c r="BC65" s="134"/>
      <c r="BD65" s="134"/>
      <c r="BE65" s="134"/>
      <c r="BF65" s="134"/>
      <c r="BG65" s="134"/>
      <c r="BH65" s="135" t="s">
        <v>69</v>
      </c>
      <c r="BI65" s="135"/>
      <c r="BJ65" s="135"/>
      <c r="BK65" s="135"/>
      <c r="BL65" s="135"/>
      <c r="BM65" s="135"/>
      <c r="BN65" s="135"/>
      <c r="BO65" s="135"/>
      <c r="BP65" s="135"/>
      <c r="BQ65" s="133" t="s">
        <v>80</v>
      </c>
      <c r="BR65" s="133"/>
      <c r="BS65" s="133"/>
      <c r="BT65" s="133"/>
      <c r="BU65" s="133"/>
      <c r="BV65" s="133"/>
      <c r="BW65" s="133" t="s">
        <v>71</v>
      </c>
      <c r="BX65" s="133"/>
      <c r="BY65" s="133"/>
      <c r="BZ65" s="133"/>
      <c r="CA65" s="133"/>
      <c r="CB65" s="133"/>
      <c r="CC65" s="133"/>
      <c r="CD65" s="133"/>
      <c r="CE65" s="133"/>
      <c r="CF65" s="133"/>
      <c r="CG65" s="133"/>
      <c r="CH65" s="133"/>
      <c r="CI65" s="133"/>
      <c r="CJ65" s="133" t="s">
        <v>80</v>
      </c>
      <c r="CK65" s="133"/>
      <c r="CL65" s="133"/>
      <c r="CM65" s="133"/>
      <c r="CN65" s="133"/>
      <c r="CO65" s="133"/>
      <c r="CP65" s="136" t="s">
        <v>73</v>
      </c>
      <c r="CQ65" s="136"/>
      <c r="CR65" s="136"/>
      <c r="CS65" s="136"/>
      <c r="CT65" s="136"/>
      <c r="CU65" s="136"/>
      <c r="CV65" s="136"/>
      <c r="CW65" s="136"/>
      <c r="CX65" s="136"/>
      <c r="CY65" s="136"/>
      <c r="CZ65" s="136"/>
      <c r="DA65" s="136"/>
    </row>
    <row r="66" customFormat="false" ht="18.95" hidden="false" customHeight="true" outlineLevel="0" collapsed="false">
      <c r="A66" s="164" t="s">
        <v>16</v>
      </c>
      <c r="B66" s="164"/>
      <c r="C66" s="164"/>
      <c r="D66" s="164"/>
      <c r="E66" s="164"/>
      <c r="F66" s="164"/>
      <c r="G66" s="164"/>
      <c r="H66" s="164"/>
      <c r="I66" s="164"/>
      <c r="J66" s="164"/>
      <c r="K66" s="164"/>
      <c r="L66" s="164"/>
      <c r="M66" s="164"/>
      <c r="N66" s="138"/>
      <c r="O66" s="138"/>
      <c r="P66" s="138"/>
      <c r="Q66" s="138"/>
      <c r="R66" s="138"/>
      <c r="S66" s="138"/>
      <c r="T66" s="138"/>
      <c r="U66" s="138"/>
      <c r="V66" s="138"/>
      <c r="W66" s="181"/>
      <c r="X66" s="181"/>
      <c r="Y66" s="181"/>
      <c r="Z66" s="181"/>
      <c r="AA66" s="181"/>
      <c r="AB66" s="181"/>
      <c r="AC66" s="138"/>
      <c r="AD66" s="138"/>
      <c r="AE66" s="138"/>
      <c r="AF66" s="138"/>
      <c r="AG66" s="138"/>
      <c r="AH66" s="138"/>
      <c r="AI66" s="138"/>
      <c r="AJ66" s="138"/>
      <c r="AK66" s="138"/>
      <c r="AL66" s="138"/>
      <c r="AM66" s="138"/>
      <c r="AN66" s="138"/>
      <c r="AO66" s="138"/>
      <c r="AP66" s="181"/>
      <c r="AQ66" s="181"/>
      <c r="AR66" s="181"/>
      <c r="AS66" s="181"/>
      <c r="AT66" s="181"/>
      <c r="AU66" s="181"/>
      <c r="AV66" s="152" t="str">
        <f aca="false">IF(N66="","",AL21)</f>
        <v/>
      </c>
      <c r="AW66" s="152"/>
      <c r="AX66" s="152"/>
      <c r="AY66" s="152"/>
      <c r="AZ66" s="152"/>
      <c r="BA66" s="152"/>
      <c r="BB66" s="152"/>
      <c r="BC66" s="152"/>
      <c r="BD66" s="152"/>
      <c r="BE66" s="152"/>
      <c r="BF66" s="152"/>
      <c r="BG66" s="152"/>
      <c r="BH66" s="141"/>
      <c r="BI66" s="141"/>
      <c r="BJ66" s="141"/>
      <c r="BK66" s="141"/>
      <c r="BL66" s="141"/>
      <c r="BM66" s="141"/>
      <c r="BN66" s="141"/>
      <c r="BO66" s="141"/>
      <c r="BP66" s="141"/>
      <c r="BQ66" s="181"/>
      <c r="BR66" s="181"/>
      <c r="BS66" s="181"/>
      <c r="BT66" s="181"/>
      <c r="BU66" s="181"/>
      <c r="BV66" s="181"/>
      <c r="BW66" s="138"/>
      <c r="BX66" s="138"/>
      <c r="BY66" s="138"/>
      <c r="BZ66" s="138"/>
      <c r="CA66" s="138"/>
      <c r="CB66" s="138"/>
      <c r="CC66" s="138"/>
      <c r="CD66" s="138"/>
      <c r="CE66" s="138"/>
      <c r="CF66" s="138"/>
      <c r="CG66" s="138"/>
      <c r="CH66" s="138"/>
      <c r="CI66" s="138"/>
      <c r="CJ66" s="181"/>
      <c r="CK66" s="181"/>
      <c r="CL66" s="181"/>
      <c r="CM66" s="181"/>
      <c r="CN66" s="181"/>
      <c r="CO66" s="181"/>
      <c r="CP66" s="152" t="str">
        <f aca="false">IF(BH66="","",AL21)</f>
        <v/>
      </c>
      <c r="CQ66" s="152"/>
      <c r="CR66" s="152"/>
      <c r="CS66" s="152"/>
      <c r="CT66" s="152"/>
      <c r="CU66" s="152"/>
      <c r="CV66" s="152"/>
      <c r="CW66" s="152"/>
      <c r="CX66" s="152"/>
      <c r="CY66" s="152"/>
      <c r="CZ66" s="152"/>
      <c r="DA66" s="152"/>
    </row>
    <row r="67" customFormat="false" ht="18.95" hidden="false" customHeight="true" outlineLevel="0" collapsed="false">
      <c r="A67" s="164"/>
      <c r="B67" s="164"/>
      <c r="C67" s="164"/>
      <c r="D67" s="164"/>
      <c r="E67" s="164"/>
      <c r="F67" s="164"/>
      <c r="G67" s="164"/>
      <c r="H67" s="164"/>
      <c r="I67" s="164"/>
      <c r="J67" s="164"/>
      <c r="K67" s="164"/>
      <c r="L67" s="164"/>
      <c r="M67" s="164"/>
      <c r="N67" s="143"/>
      <c r="O67" s="143"/>
      <c r="P67" s="143"/>
      <c r="Q67" s="143"/>
      <c r="R67" s="143"/>
      <c r="S67" s="143"/>
      <c r="T67" s="143"/>
      <c r="U67" s="143"/>
      <c r="V67" s="143"/>
      <c r="W67" s="182"/>
      <c r="X67" s="182"/>
      <c r="Y67" s="182"/>
      <c r="Z67" s="182"/>
      <c r="AA67" s="182"/>
      <c r="AB67" s="182"/>
      <c r="AC67" s="143"/>
      <c r="AD67" s="143"/>
      <c r="AE67" s="143"/>
      <c r="AF67" s="143"/>
      <c r="AG67" s="143"/>
      <c r="AH67" s="143"/>
      <c r="AI67" s="143"/>
      <c r="AJ67" s="143"/>
      <c r="AK67" s="143"/>
      <c r="AL67" s="143"/>
      <c r="AM67" s="143"/>
      <c r="AN67" s="143"/>
      <c r="AO67" s="143"/>
      <c r="AP67" s="182"/>
      <c r="AQ67" s="182"/>
      <c r="AR67" s="182"/>
      <c r="AS67" s="182"/>
      <c r="AT67" s="182"/>
      <c r="AU67" s="182"/>
      <c r="AV67" s="140" t="str">
        <f aca="false">IF(N67="","",AL21)</f>
        <v/>
      </c>
      <c r="AW67" s="140"/>
      <c r="AX67" s="140"/>
      <c r="AY67" s="140"/>
      <c r="AZ67" s="140"/>
      <c r="BA67" s="140"/>
      <c r="BB67" s="140"/>
      <c r="BC67" s="140"/>
      <c r="BD67" s="140"/>
      <c r="BE67" s="140"/>
      <c r="BF67" s="140"/>
      <c r="BG67" s="140"/>
      <c r="BH67" s="145"/>
      <c r="BI67" s="145"/>
      <c r="BJ67" s="145"/>
      <c r="BK67" s="145"/>
      <c r="BL67" s="145"/>
      <c r="BM67" s="145"/>
      <c r="BN67" s="145"/>
      <c r="BO67" s="145"/>
      <c r="BP67" s="145"/>
      <c r="BQ67" s="182"/>
      <c r="BR67" s="182"/>
      <c r="BS67" s="182"/>
      <c r="BT67" s="182"/>
      <c r="BU67" s="182"/>
      <c r="BV67" s="182"/>
      <c r="BW67" s="143"/>
      <c r="BX67" s="143"/>
      <c r="BY67" s="143"/>
      <c r="BZ67" s="143"/>
      <c r="CA67" s="143"/>
      <c r="CB67" s="143"/>
      <c r="CC67" s="143"/>
      <c r="CD67" s="143"/>
      <c r="CE67" s="143"/>
      <c r="CF67" s="143"/>
      <c r="CG67" s="143"/>
      <c r="CH67" s="143"/>
      <c r="CI67" s="143"/>
      <c r="CJ67" s="182"/>
      <c r="CK67" s="182"/>
      <c r="CL67" s="182"/>
      <c r="CM67" s="182"/>
      <c r="CN67" s="182"/>
      <c r="CO67" s="182"/>
      <c r="CP67" s="161" t="str">
        <f aca="false">IF(BH67="","",AL21)</f>
        <v/>
      </c>
      <c r="CQ67" s="161"/>
      <c r="CR67" s="161"/>
      <c r="CS67" s="161"/>
      <c r="CT67" s="161"/>
      <c r="CU67" s="161"/>
      <c r="CV67" s="161"/>
      <c r="CW67" s="161"/>
      <c r="CX67" s="161"/>
      <c r="CY67" s="161"/>
      <c r="CZ67" s="161"/>
      <c r="DA67" s="161"/>
    </row>
    <row r="68" customFormat="false" ht="18.95" hidden="false" customHeight="true" outlineLevel="0" collapsed="false">
      <c r="A68" s="164"/>
      <c r="B68" s="164"/>
      <c r="C68" s="164"/>
      <c r="D68" s="164"/>
      <c r="E68" s="164"/>
      <c r="F68" s="164"/>
      <c r="G68" s="164"/>
      <c r="H68" s="164"/>
      <c r="I68" s="164"/>
      <c r="J68" s="164"/>
      <c r="K68" s="164"/>
      <c r="L68" s="164"/>
      <c r="M68" s="164"/>
      <c r="N68" s="146"/>
      <c r="O68" s="146"/>
      <c r="P68" s="146"/>
      <c r="Q68" s="146"/>
      <c r="R68" s="146"/>
      <c r="S68" s="146"/>
      <c r="T68" s="146"/>
      <c r="U68" s="146"/>
      <c r="V68" s="146"/>
      <c r="W68" s="183"/>
      <c r="X68" s="183"/>
      <c r="Y68" s="183"/>
      <c r="Z68" s="183"/>
      <c r="AA68" s="183"/>
      <c r="AB68" s="183"/>
      <c r="AC68" s="146"/>
      <c r="AD68" s="146"/>
      <c r="AE68" s="146"/>
      <c r="AF68" s="146"/>
      <c r="AG68" s="146"/>
      <c r="AH68" s="146"/>
      <c r="AI68" s="146"/>
      <c r="AJ68" s="146"/>
      <c r="AK68" s="146"/>
      <c r="AL68" s="146"/>
      <c r="AM68" s="146"/>
      <c r="AN68" s="146"/>
      <c r="AO68" s="146"/>
      <c r="AP68" s="184"/>
      <c r="AQ68" s="184"/>
      <c r="AR68" s="184"/>
      <c r="AS68" s="184"/>
      <c r="AT68" s="184"/>
      <c r="AU68" s="184"/>
      <c r="AV68" s="149" t="str">
        <f aca="false">IF(N68="","",AL21)</f>
        <v/>
      </c>
      <c r="AW68" s="149"/>
      <c r="AX68" s="149"/>
      <c r="AY68" s="149"/>
      <c r="AZ68" s="149"/>
      <c r="BA68" s="149"/>
      <c r="BB68" s="149"/>
      <c r="BC68" s="149"/>
      <c r="BD68" s="149"/>
      <c r="BE68" s="149"/>
      <c r="BF68" s="149"/>
      <c r="BG68" s="149"/>
      <c r="BH68" s="150"/>
      <c r="BI68" s="150"/>
      <c r="BJ68" s="150"/>
      <c r="BK68" s="150"/>
      <c r="BL68" s="150"/>
      <c r="BM68" s="150"/>
      <c r="BN68" s="150"/>
      <c r="BO68" s="150"/>
      <c r="BP68" s="150"/>
      <c r="BQ68" s="184"/>
      <c r="BR68" s="184"/>
      <c r="BS68" s="184"/>
      <c r="BT68" s="184"/>
      <c r="BU68" s="184"/>
      <c r="BV68" s="184"/>
      <c r="BW68" s="146"/>
      <c r="BX68" s="146"/>
      <c r="BY68" s="146"/>
      <c r="BZ68" s="146"/>
      <c r="CA68" s="146"/>
      <c r="CB68" s="146"/>
      <c r="CC68" s="146"/>
      <c r="CD68" s="146"/>
      <c r="CE68" s="146"/>
      <c r="CF68" s="146"/>
      <c r="CG68" s="146"/>
      <c r="CH68" s="146"/>
      <c r="CI68" s="146"/>
      <c r="CJ68" s="184"/>
      <c r="CK68" s="184"/>
      <c r="CL68" s="184"/>
      <c r="CM68" s="184"/>
      <c r="CN68" s="184"/>
      <c r="CO68" s="184"/>
      <c r="CP68" s="149" t="str">
        <f aca="false">IF(BH68="","",AL21)</f>
        <v/>
      </c>
      <c r="CQ68" s="149"/>
      <c r="CR68" s="149"/>
      <c r="CS68" s="149"/>
      <c r="CT68" s="149"/>
      <c r="CU68" s="149"/>
      <c r="CV68" s="149"/>
      <c r="CW68" s="149"/>
      <c r="CX68" s="149"/>
      <c r="CY68" s="149"/>
      <c r="CZ68" s="149"/>
      <c r="DA68" s="149"/>
    </row>
    <row r="69" customFormat="false" ht="18.95" hidden="false" customHeight="true" outlineLevel="0" collapsed="false">
      <c r="A69" s="137" t="s">
        <v>19</v>
      </c>
      <c r="B69" s="137"/>
      <c r="C69" s="137"/>
      <c r="D69" s="137"/>
      <c r="E69" s="137"/>
      <c r="F69" s="137"/>
      <c r="G69" s="137"/>
      <c r="H69" s="137"/>
      <c r="I69" s="137"/>
      <c r="J69" s="137"/>
      <c r="K69" s="137"/>
      <c r="L69" s="137"/>
      <c r="M69" s="137"/>
      <c r="N69" s="138"/>
      <c r="O69" s="138"/>
      <c r="P69" s="138"/>
      <c r="Q69" s="138"/>
      <c r="R69" s="138"/>
      <c r="S69" s="138"/>
      <c r="T69" s="138"/>
      <c r="U69" s="138"/>
      <c r="V69" s="138"/>
      <c r="W69" s="181"/>
      <c r="X69" s="181"/>
      <c r="Y69" s="181"/>
      <c r="Z69" s="181"/>
      <c r="AA69" s="181"/>
      <c r="AB69" s="181"/>
      <c r="AC69" s="138"/>
      <c r="AD69" s="138"/>
      <c r="AE69" s="138"/>
      <c r="AF69" s="138"/>
      <c r="AG69" s="138"/>
      <c r="AH69" s="138"/>
      <c r="AI69" s="138"/>
      <c r="AJ69" s="138"/>
      <c r="AK69" s="138"/>
      <c r="AL69" s="138"/>
      <c r="AM69" s="138"/>
      <c r="AN69" s="138"/>
      <c r="AO69" s="138"/>
      <c r="AP69" s="181"/>
      <c r="AQ69" s="181"/>
      <c r="AR69" s="181"/>
      <c r="AS69" s="181"/>
      <c r="AT69" s="181"/>
      <c r="AU69" s="181"/>
      <c r="AV69" s="152" t="str">
        <f aca="false">IF(N69="","",AL21)</f>
        <v/>
      </c>
      <c r="AW69" s="152"/>
      <c r="AX69" s="152"/>
      <c r="AY69" s="152"/>
      <c r="AZ69" s="152"/>
      <c r="BA69" s="152"/>
      <c r="BB69" s="152"/>
      <c r="BC69" s="152"/>
      <c r="BD69" s="152"/>
      <c r="BE69" s="152"/>
      <c r="BF69" s="152"/>
      <c r="BG69" s="152"/>
      <c r="BH69" s="141"/>
      <c r="BI69" s="141"/>
      <c r="BJ69" s="141"/>
      <c r="BK69" s="141"/>
      <c r="BL69" s="141"/>
      <c r="BM69" s="141"/>
      <c r="BN69" s="141"/>
      <c r="BO69" s="141"/>
      <c r="BP69" s="141"/>
      <c r="BQ69" s="181"/>
      <c r="BR69" s="181"/>
      <c r="BS69" s="181"/>
      <c r="BT69" s="181"/>
      <c r="BU69" s="181"/>
      <c r="BV69" s="181"/>
      <c r="BW69" s="138"/>
      <c r="BX69" s="138"/>
      <c r="BY69" s="138"/>
      <c r="BZ69" s="138"/>
      <c r="CA69" s="138"/>
      <c r="CB69" s="138"/>
      <c r="CC69" s="138"/>
      <c r="CD69" s="138"/>
      <c r="CE69" s="138"/>
      <c r="CF69" s="138"/>
      <c r="CG69" s="138"/>
      <c r="CH69" s="138"/>
      <c r="CI69" s="138"/>
      <c r="CJ69" s="181"/>
      <c r="CK69" s="181"/>
      <c r="CL69" s="181"/>
      <c r="CM69" s="181"/>
      <c r="CN69" s="181"/>
      <c r="CO69" s="181"/>
      <c r="CP69" s="152" t="str">
        <f aca="false">IF(BH69="","",AL21)</f>
        <v/>
      </c>
      <c r="CQ69" s="152"/>
      <c r="CR69" s="152"/>
      <c r="CS69" s="152"/>
      <c r="CT69" s="152"/>
      <c r="CU69" s="152"/>
      <c r="CV69" s="152"/>
      <c r="CW69" s="152"/>
      <c r="CX69" s="152"/>
      <c r="CY69" s="152"/>
      <c r="CZ69" s="152"/>
      <c r="DA69" s="152"/>
    </row>
    <row r="70" customFormat="false" ht="18.95" hidden="false" customHeight="true" outlineLevel="0" collapsed="false">
      <c r="A70" s="137"/>
      <c r="B70" s="137"/>
      <c r="C70" s="137"/>
      <c r="D70" s="137"/>
      <c r="E70" s="137"/>
      <c r="F70" s="137"/>
      <c r="G70" s="137"/>
      <c r="H70" s="137"/>
      <c r="I70" s="137"/>
      <c r="J70" s="137"/>
      <c r="K70" s="137"/>
      <c r="L70" s="137"/>
      <c r="M70" s="137"/>
      <c r="N70" s="143"/>
      <c r="O70" s="143"/>
      <c r="P70" s="143"/>
      <c r="Q70" s="143"/>
      <c r="R70" s="143"/>
      <c r="S70" s="143"/>
      <c r="T70" s="143"/>
      <c r="U70" s="143"/>
      <c r="V70" s="143"/>
      <c r="W70" s="182"/>
      <c r="X70" s="182"/>
      <c r="Y70" s="182"/>
      <c r="Z70" s="182"/>
      <c r="AA70" s="182"/>
      <c r="AB70" s="182"/>
      <c r="AC70" s="143"/>
      <c r="AD70" s="143"/>
      <c r="AE70" s="143"/>
      <c r="AF70" s="143"/>
      <c r="AG70" s="143"/>
      <c r="AH70" s="143"/>
      <c r="AI70" s="143"/>
      <c r="AJ70" s="143"/>
      <c r="AK70" s="143"/>
      <c r="AL70" s="143"/>
      <c r="AM70" s="143"/>
      <c r="AN70" s="143"/>
      <c r="AO70" s="143"/>
      <c r="AP70" s="182"/>
      <c r="AQ70" s="182"/>
      <c r="AR70" s="182"/>
      <c r="AS70" s="182"/>
      <c r="AT70" s="182"/>
      <c r="AU70" s="182"/>
      <c r="AV70" s="140" t="str">
        <f aca="false">IF(N70="","",AL21)</f>
        <v/>
      </c>
      <c r="AW70" s="140"/>
      <c r="AX70" s="140"/>
      <c r="AY70" s="140"/>
      <c r="AZ70" s="140"/>
      <c r="BA70" s="140"/>
      <c r="BB70" s="140"/>
      <c r="BC70" s="140"/>
      <c r="BD70" s="140"/>
      <c r="BE70" s="140"/>
      <c r="BF70" s="140"/>
      <c r="BG70" s="140"/>
      <c r="BH70" s="145"/>
      <c r="BI70" s="145"/>
      <c r="BJ70" s="145"/>
      <c r="BK70" s="145"/>
      <c r="BL70" s="145"/>
      <c r="BM70" s="145"/>
      <c r="BN70" s="145"/>
      <c r="BO70" s="145"/>
      <c r="BP70" s="145"/>
      <c r="BQ70" s="182"/>
      <c r="BR70" s="182"/>
      <c r="BS70" s="182"/>
      <c r="BT70" s="182"/>
      <c r="BU70" s="182"/>
      <c r="BV70" s="182"/>
      <c r="BW70" s="143"/>
      <c r="BX70" s="143"/>
      <c r="BY70" s="143"/>
      <c r="BZ70" s="143"/>
      <c r="CA70" s="143"/>
      <c r="CB70" s="143"/>
      <c r="CC70" s="143"/>
      <c r="CD70" s="143"/>
      <c r="CE70" s="143"/>
      <c r="CF70" s="143"/>
      <c r="CG70" s="143"/>
      <c r="CH70" s="143"/>
      <c r="CI70" s="143"/>
      <c r="CJ70" s="182"/>
      <c r="CK70" s="182"/>
      <c r="CL70" s="182"/>
      <c r="CM70" s="182"/>
      <c r="CN70" s="182"/>
      <c r="CO70" s="182"/>
      <c r="CP70" s="140" t="str">
        <f aca="false">IF(BH70="","",AL21)</f>
        <v/>
      </c>
      <c r="CQ70" s="140"/>
      <c r="CR70" s="140"/>
      <c r="CS70" s="140"/>
      <c r="CT70" s="140"/>
      <c r="CU70" s="140"/>
      <c r="CV70" s="140"/>
      <c r="CW70" s="140"/>
      <c r="CX70" s="140"/>
      <c r="CY70" s="140"/>
      <c r="CZ70" s="140"/>
      <c r="DA70" s="140"/>
    </row>
    <row r="71" customFormat="false" ht="18.95" hidden="false" customHeight="true" outlineLevel="0" collapsed="false">
      <c r="A71" s="137"/>
      <c r="B71" s="137"/>
      <c r="C71" s="137"/>
      <c r="D71" s="137"/>
      <c r="E71" s="137"/>
      <c r="F71" s="137"/>
      <c r="G71" s="137"/>
      <c r="H71" s="137"/>
      <c r="I71" s="137"/>
      <c r="J71" s="137"/>
      <c r="K71" s="137"/>
      <c r="L71" s="137"/>
      <c r="M71" s="137"/>
      <c r="N71" s="154"/>
      <c r="O71" s="154"/>
      <c r="P71" s="154"/>
      <c r="Q71" s="154"/>
      <c r="R71" s="154"/>
      <c r="S71" s="154"/>
      <c r="T71" s="154"/>
      <c r="U71" s="154"/>
      <c r="V71" s="154"/>
      <c r="W71" s="183"/>
      <c r="X71" s="183"/>
      <c r="Y71" s="183"/>
      <c r="Z71" s="183"/>
      <c r="AA71" s="183"/>
      <c r="AB71" s="183"/>
      <c r="AC71" s="154"/>
      <c r="AD71" s="154"/>
      <c r="AE71" s="154"/>
      <c r="AF71" s="154"/>
      <c r="AG71" s="154"/>
      <c r="AH71" s="154"/>
      <c r="AI71" s="154"/>
      <c r="AJ71" s="154"/>
      <c r="AK71" s="154"/>
      <c r="AL71" s="154"/>
      <c r="AM71" s="154"/>
      <c r="AN71" s="154"/>
      <c r="AO71" s="154"/>
      <c r="AP71" s="183"/>
      <c r="AQ71" s="183"/>
      <c r="AR71" s="183"/>
      <c r="AS71" s="183"/>
      <c r="AT71" s="183"/>
      <c r="AU71" s="183"/>
      <c r="AV71" s="155" t="str">
        <f aca="false">IF(N71="","",AL21)</f>
        <v/>
      </c>
      <c r="AW71" s="155"/>
      <c r="AX71" s="155"/>
      <c r="AY71" s="155"/>
      <c r="AZ71" s="155"/>
      <c r="BA71" s="155"/>
      <c r="BB71" s="155"/>
      <c r="BC71" s="155"/>
      <c r="BD71" s="155"/>
      <c r="BE71" s="155"/>
      <c r="BF71" s="155"/>
      <c r="BG71" s="155"/>
      <c r="BH71" s="156"/>
      <c r="BI71" s="156"/>
      <c r="BJ71" s="156"/>
      <c r="BK71" s="156"/>
      <c r="BL71" s="156"/>
      <c r="BM71" s="156"/>
      <c r="BN71" s="156"/>
      <c r="BO71" s="156"/>
      <c r="BP71" s="156"/>
      <c r="BQ71" s="183"/>
      <c r="BR71" s="183"/>
      <c r="BS71" s="183"/>
      <c r="BT71" s="183"/>
      <c r="BU71" s="183"/>
      <c r="BV71" s="183"/>
      <c r="BW71" s="154"/>
      <c r="BX71" s="154"/>
      <c r="BY71" s="154"/>
      <c r="BZ71" s="154"/>
      <c r="CA71" s="154"/>
      <c r="CB71" s="154"/>
      <c r="CC71" s="154"/>
      <c r="CD71" s="154"/>
      <c r="CE71" s="154"/>
      <c r="CF71" s="154"/>
      <c r="CG71" s="154"/>
      <c r="CH71" s="154"/>
      <c r="CI71" s="154"/>
      <c r="CJ71" s="183"/>
      <c r="CK71" s="183"/>
      <c r="CL71" s="183"/>
      <c r="CM71" s="183"/>
      <c r="CN71" s="183"/>
      <c r="CO71" s="183"/>
      <c r="CP71" s="155" t="str">
        <f aca="false">IF(BH71="","",AL21)</f>
        <v/>
      </c>
      <c r="CQ71" s="155"/>
      <c r="CR71" s="155"/>
      <c r="CS71" s="155"/>
      <c r="CT71" s="155"/>
      <c r="CU71" s="155"/>
      <c r="CV71" s="155"/>
      <c r="CW71" s="155"/>
      <c r="CX71" s="155"/>
      <c r="CY71" s="155"/>
      <c r="CZ71" s="155"/>
      <c r="DA71" s="155"/>
    </row>
    <row r="72" customFormat="false" ht="18.95" hidden="false" customHeight="true" outlineLevel="0" collapsed="false">
      <c r="A72" s="158" t="s">
        <v>22</v>
      </c>
      <c r="B72" s="158"/>
      <c r="C72" s="158"/>
      <c r="D72" s="158"/>
      <c r="E72" s="158"/>
      <c r="F72" s="158"/>
      <c r="G72" s="158"/>
      <c r="H72" s="158"/>
      <c r="I72" s="158"/>
      <c r="J72" s="158"/>
      <c r="K72" s="158"/>
      <c r="L72" s="158"/>
      <c r="M72" s="158"/>
      <c r="N72" s="159"/>
      <c r="O72" s="159"/>
      <c r="P72" s="159"/>
      <c r="Q72" s="159"/>
      <c r="R72" s="159"/>
      <c r="S72" s="159"/>
      <c r="T72" s="159"/>
      <c r="U72" s="159"/>
      <c r="V72" s="159"/>
      <c r="W72" s="181"/>
      <c r="X72" s="181"/>
      <c r="Y72" s="181"/>
      <c r="Z72" s="181"/>
      <c r="AA72" s="181"/>
      <c r="AB72" s="181"/>
      <c r="AC72" s="159"/>
      <c r="AD72" s="159"/>
      <c r="AE72" s="159"/>
      <c r="AF72" s="159"/>
      <c r="AG72" s="159"/>
      <c r="AH72" s="159"/>
      <c r="AI72" s="159"/>
      <c r="AJ72" s="159"/>
      <c r="AK72" s="159"/>
      <c r="AL72" s="159"/>
      <c r="AM72" s="159"/>
      <c r="AN72" s="159"/>
      <c r="AO72" s="159"/>
      <c r="AP72" s="185"/>
      <c r="AQ72" s="185"/>
      <c r="AR72" s="185"/>
      <c r="AS72" s="185"/>
      <c r="AT72" s="185"/>
      <c r="AU72" s="185"/>
      <c r="AV72" s="152" t="str">
        <f aca="false">IF(N72="","",AL21)</f>
        <v/>
      </c>
      <c r="AW72" s="152"/>
      <c r="AX72" s="152"/>
      <c r="AY72" s="152"/>
      <c r="AZ72" s="152"/>
      <c r="BA72" s="152"/>
      <c r="BB72" s="152"/>
      <c r="BC72" s="152"/>
      <c r="BD72" s="152"/>
      <c r="BE72" s="152"/>
      <c r="BF72" s="152"/>
      <c r="BG72" s="152"/>
      <c r="BH72" s="162"/>
      <c r="BI72" s="162"/>
      <c r="BJ72" s="162"/>
      <c r="BK72" s="162"/>
      <c r="BL72" s="162"/>
      <c r="BM72" s="162"/>
      <c r="BN72" s="162"/>
      <c r="BO72" s="162"/>
      <c r="BP72" s="162"/>
      <c r="BQ72" s="185"/>
      <c r="BR72" s="185"/>
      <c r="BS72" s="185"/>
      <c r="BT72" s="185"/>
      <c r="BU72" s="185"/>
      <c r="BV72" s="185"/>
      <c r="BW72" s="159"/>
      <c r="BX72" s="159"/>
      <c r="BY72" s="159"/>
      <c r="BZ72" s="159"/>
      <c r="CA72" s="159"/>
      <c r="CB72" s="159"/>
      <c r="CC72" s="159"/>
      <c r="CD72" s="159"/>
      <c r="CE72" s="159"/>
      <c r="CF72" s="159"/>
      <c r="CG72" s="159"/>
      <c r="CH72" s="159"/>
      <c r="CI72" s="159"/>
      <c r="CJ72" s="185"/>
      <c r="CK72" s="185"/>
      <c r="CL72" s="185"/>
      <c r="CM72" s="185"/>
      <c r="CN72" s="185"/>
      <c r="CO72" s="185"/>
      <c r="CP72" s="152" t="str">
        <f aca="false">IF(BH72="","",AL21)</f>
        <v/>
      </c>
      <c r="CQ72" s="152"/>
      <c r="CR72" s="152"/>
      <c r="CS72" s="152"/>
      <c r="CT72" s="152"/>
      <c r="CU72" s="152"/>
      <c r="CV72" s="152"/>
      <c r="CW72" s="152"/>
      <c r="CX72" s="152"/>
      <c r="CY72" s="152"/>
      <c r="CZ72" s="152"/>
      <c r="DA72" s="152"/>
    </row>
    <row r="73" customFormat="false" ht="18.95" hidden="false" customHeight="true" outlineLevel="0" collapsed="false">
      <c r="A73" s="158"/>
      <c r="B73" s="158"/>
      <c r="C73" s="158"/>
      <c r="D73" s="158"/>
      <c r="E73" s="158"/>
      <c r="F73" s="158"/>
      <c r="G73" s="158"/>
      <c r="H73" s="158"/>
      <c r="I73" s="158"/>
      <c r="J73" s="158"/>
      <c r="K73" s="158"/>
      <c r="L73" s="158"/>
      <c r="M73" s="158"/>
      <c r="N73" s="143"/>
      <c r="O73" s="143"/>
      <c r="P73" s="143"/>
      <c r="Q73" s="143"/>
      <c r="R73" s="143"/>
      <c r="S73" s="143"/>
      <c r="T73" s="143"/>
      <c r="U73" s="143"/>
      <c r="V73" s="143"/>
      <c r="W73" s="182"/>
      <c r="X73" s="182"/>
      <c r="Y73" s="182"/>
      <c r="Z73" s="182"/>
      <c r="AA73" s="182"/>
      <c r="AB73" s="182"/>
      <c r="AC73" s="143"/>
      <c r="AD73" s="143"/>
      <c r="AE73" s="143"/>
      <c r="AF73" s="143"/>
      <c r="AG73" s="143"/>
      <c r="AH73" s="143"/>
      <c r="AI73" s="143"/>
      <c r="AJ73" s="143"/>
      <c r="AK73" s="143"/>
      <c r="AL73" s="143"/>
      <c r="AM73" s="143"/>
      <c r="AN73" s="143"/>
      <c r="AO73" s="143"/>
      <c r="AP73" s="182"/>
      <c r="AQ73" s="182"/>
      <c r="AR73" s="182"/>
      <c r="AS73" s="182"/>
      <c r="AT73" s="182"/>
      <c r="AU73" s="182"/>
      <c r="AV73" s="140" t="str">
        <f aca="false">IF(N73="","",AL21)</f>
        <v/>
      </c>
      <c r="AW73" s="140"/>
      <c r="AX73" s="140"/>
      <c r="AY73" s="140"/>
      <c r="AZ73" s="140"/>
      <c r="BA73" s="140"/>
      <c r="BB73" s="140"/>
      <c r="BC73" s="140"/>
      <c r="BD73" s="140"/>
      <c r="BE73" s="140"/>
      <c r="BF73" s="140"/>
      <c r="BG73" s="140"/>
      <c r="BH73" s="145"/>
      <c r="BI73" s="145"/>
      <c r="BJ73" s="145"/>
      <c r="BK73" s="145"/>
      <c r="BL73" s="145"/>
      <c r="BM73" s="145"/>
      <c r="BN73" s="145"/>
      <c r="BO73" s="145"/>
      <c r="BP73" s="145"/>
      <c r="BQ73" s="182"/>
      <c r="BR73" s="182"/>
      <c r="BS73" s="182"/>
      <c r="BT73" s="182"/>
      <c r="BU73" s="182"/>
      <c r="BV73" s="182"/>
      <c r="BW73" s="143"/>
      <c r="BX73" s="143"/>
      <c r="BY73" s="143"/>
      <c r="BZ73" s="143"/>
      <c r="CA73" s="143"/>
      <c r="CB73" s="143"/>
      <c r="CC73" s="143"/>
      <c r="CD73" s="143"/>
      <c r="CE73" s="143"/>
      <c r="CF73" s="143"/>
      <c r="CG73" s="143"/>
      <c r="CH73" s="143"/>
      <c r="CI73" s="143"/>
      <c r="CJ73" s="182"/>
      <c r="CK73" s="182"/>
      <c r="CL73" s="182"/>
      <c r="CM73" s="182"/>
      <c r="CN73" s="182"/>
      <c r="CO73" s="182"/>
      <c r="CP73" s="140" t="str">
        <f aca="false">IF(BH73="","",AL21)</f>
        <v/>
      </c>
      <c r="CQ73" s="140"/>
      <c r="CR73" s="140"/>
      <c r="CS73" s="140"/>
      <c r="CT73" s="140"/>
      <c r="CU73" s="140"/>
      <c r="CV73" s="140"/>
      <c r="CW73" s="140"/>
      <c r="CX73" s="140"/>
      <c r="CY73" s="140"/>
      <c r="CZ73" s="140"/>
      <c r="DA73" s="140"/>
    </row>
    <row r="74" customFormat="false" ht="18.95" hidden="false" customHeight="true" outlineLevel="0" collapsed="false">
      <c r="A74" s="158"/>
      <c r="B74" s="158"/>
      <c r="C74" s="158"/>
      <c r="D74" s="158"/>
      <c r="E74" s="158"/>
      <c r="F74" s="158"/>
      <c r="G74" s="158"/>
      <c r="H74" s="158"/>
      <c r="I74" s="158"/>
      <c r="J74" s="158"/>
      <c r="K74" s="158"/>
      <c r="L74" s="158"/>
      <c r="M74" s="158"/>
      <c r="N74" s="146"/>
      <c r="O74" s="146"/>
      <c r="P74" s="146"/>
      <c r="Q74" s="146"/>
      <c r="R74" s="146"/>
      <c r="S74" s="146"/>
      <c r="T74" s="146"/>
      <c r="U74" s="146"/>
      <c r="V74" s="146"/>
      <c r="W74" s="183"/>
      <c r="X74" s="183"/>
      <c r="Y74" s="183"/>
      <c r="Z74" s="183"/>
      <c r="AA74" s="183"/>
      <c r="AB74" s="183"/>
      <c r="AC74" s="146"/>
      <c r="AD74" s="146"/>
      <c r="AE74" s="146"/>
      <c r="AF74" s="146"/>
      <c r="AG74" s="146"/>
      <c r="AH74" s="146"/>
      <c r="AI74" s="146"/>
      <c r="AJ74" s="146"/>
      <c r="AK74" s="146"/>
      <c r="AL74" s="146"/>
      <c r="AM74" s="146"/>
      <c r="AN74" s="146"/>
      <c r="AO74" s="146"/>
      <c r="AP74" s="184"/>
      <c r="AQ74" s="184"/>
      <c r="AR74" s="184"/>
      <c r="AS74" s="184"/>
      <c r="AT74" s="184"/>
      <c r="AU74" s="184"/>
      <c r="AV74" s="149" t="str">
        <f aca="false">IF(N74="","",AL21)</f>
        <v/>
      </c>
      <c r="AW74" s="149"/>
      <c r="AX74" s="149"/>
      <c r="AY74" s="149"/>
      <c r="AZ74" s="149"/>
      <c r="BA74" s="149"/>
      <c r="BB74" s="149"/>
      <c r="BC74" s="149"/>
      <c r="BD74" s="149"/>
      <c r="BE74" s="149"/>
      <c r="BF74" s="149"/>
      <c r="BG74" s="149"/>
      <c r="BH74" s="150"/>
      <c r="BI74" s="150"/>
      <c r="BJ74" s="150"/>
      <c r="BK74" s="150"/>
      <c r="BL74" s="150"/>
      <c r="BM74" s="150"/>
      <c r="BN74" s="150"/>
      <c r="BO74" s="150"/>
      <c r="BP74" s="150"/>
      <c r="BQ74" s="184"/>
      <c r="BR74" s="184"/>
      <c r="BS74" s="184"/>
      <c r="BT74" s="184"/>
      <c r="BU74" s="184"/>
      <c r="BV74" s="184"/>
      <c r="BW74" s="146"/>
      <c r="BX74" s="146"/>
      <c r="BY74" s="146"/>
      <c r="BZ74" s="146"/>
      <c r="CA74" s="146"/>
      <c r="CB74" s="146"/>
      <c r="CC74" s="146"/>
      <c r="CD74" s="146"/>
      <c r="CE74" s="146"/>
      <c r="CF74" s="146"/>
      <c r="CG74" s="146"/>
      <c r="CH74" s="146"/>
      <c r="CI74" s="146"/>
      <c r="CJ74" s="184"/>
      <c r="CK74" s="184"/>
      <c r="CL74" s="184"/>
      <c r="CM74" s="184"/>
      <c r="CN74" s="184"/>
      <c r="CO74" s="184"/>
      <c r="CP74" s="149" t="str">
        <f aca="false">IF(BH74="","",AL21)</f>
        <v/>
      </c>
      <c r="CQ74" s="149"/>
      <c r="CR74" s="149"/>
      <c r="CS74" s="149"/>
      <c r="CT74" s="149"/>
      <c r="CU74" s="149"/>
      <c r="CV74" s="149"/>
      <c r="CW74" s="149"/>
      <c r="CX74" s="149"/>
      <c r="CY74" s="149"/>
      <c r="CZ74" s="149"/>
      <c r="DA74" s="149"/>
    </row>
    <row r="75" customFormat="false" ht="18.95" hidden="false" customHeight="true" outlineLevel="0" collapsed="false">
      <c r="A75" s="137" t="s">
        <v>24</v>
      </c>
      <c r="B75" s="137"/>
      <c r="C75" s="137"/>
      <c r="D75" s="137"/>
      <c r="E75" s="137"/>
      <c r="F75" s="137"/>
      <c r="G75" s="137"/>
      <c r="H75" s="137"/>
      <c r="I75" s="137"/>
      <c r="J75" s="137"/>
      <c r="K75" s="137"/>
      <c r="L75" s="137"/>
      <c r="M75" s="137"/>
      <c r="N75" s="138"/>
      <c r="O75" s="138"/>
      <c r="P75" s="138"/>
      <c r="Q75" s="138"/>
      <c r="R75" s="138"/>
      <c r="S75" s="138"/>
      <c r="T75" s="138"/>
      <c r="U75" s="138"/>
      <c r="V75" s="138"/>
      <c r="W75" s="181"/>
      <c r="X75" s="181"/>
      <c r="Y75" s="181"/>
      <c r="Z75" s="181"/>
      <c r="AA75" s="181"/>
      <c r="AB75" s="181"/>
      <c r="AC75" s="138"/>
      <c r="AD75" s="138"/>
      <c r="AE75" s="138"/>
      <c r="AF75" s="138"/>
      <c r="AG75" s="138"/>
      <c r="AH75" s="138"/>
      <c r="AI75" s="138"/>
      <c r="AJ75" s="138"/>
      <c r="AK75" s="138"/>
      <c r="AL75" s="138"/>
      <c r="AM75" s="138"/>
      <c r="AN75" s="138"/>
      <c r="AO75" s="138"/>
      <c r="AP75" s="181"/>
      <c r="AQ75" s="181"/>
      <c r="AR75" s="181"/>
      <c r="AS75" s="181"/>
      <c r="AT75" s="181"/>
      <c r="AU75" s="181"/>
      <c r="AV75" s="152" t="str">
        <f aca="false">IF(N75="","",AL21)</f>
        <v/>
      </c>
      <c r="AW75" s="152"/>
      <c r="AX75" s="152"/>
      <c r="AY75" s="152"/>
      <c r="AZ75" s="152"/>
      <c r="BA75" s="152"/>
      <c r="BB75" s="152"/>
      <c r="BC75" s="152"/>
      <c r="BD75" s="152"/>
      <c r="BE75" s="152"/>
      <c r="BF75" s="152"/>
      <c r="BG75" s="152"/>
      <c r="BH75" s="141"/>
      <c r="BI75" s="141"/>
      <c r="BJ75" s="141"/>
      <c r="BK75" s="141"/>
      <c r="BL75" s="141"/>
      <c r="BM75" s="141"/>
      <c r="BN75" s="141"/>
      <c r="BO75" s="141"/>
      <c r="BP75" s="141"/>
      <c r="BQ75" s="181"/>
      <c r="BR75" s="181"/>
      <c r="BS75" s="181"/>
      <c r="BT75" s="181"/>
      <c r="BU75" s="181"/>
      <c r="BV75" s="181"/>
      <c r="BW75" s="138"/>
      <c r="BX75" s="138"/>
      <c r="BY75" s="138"/>
      <c r="BZ75" s="138"/>
      <c r="CA75" s="138"/>
      <c r="CB75" s="138"/>
      <c r="CC75" s="138"/>
      <c r="CD75" s="138"/>
      <c r="CE75" s="138"/>
      <c r="CF75" s="138"/>
      <c r="CG75" s="138"/>
      <c r="CH75" s="138"/>
      <c r="CI75" s="138"/>
      <c r="CJ75" s="181"/>
      <c r="CK75" s="181"/>
      <c r="CL75" s="181"/>
      <c r="CM75" s="181"/>
      <c r="CN75" s="181"/>
      <c r="CO75" s="181"/>
      <c r="CP75" s="152" t="str">
        <f aca="false">IF(BH75="","",AL21)</f>
        <v/>
      </c>
      <c r="CQ75" s="152"/>
      <c r="CR75" s="152"/>
      <c r="CS75" s="152"/>
      <c r="CT75" s="152"/>
      <c r="CU75" s="152"/>
      <c r="CV75" s="152"/>
      <c r="CW75" s="152"/>
      <c r="CX75" s="152"/>
      <c r="CY75" s="152"/>
      <c r="CZ75" s="152"/>
      <c r="DA75" s="152"/>
    </row>
    <row r="76" customFormat="false" ht="18.95" hidden="false" customHeight="true" outlineLevel="0" collapsed="false">
      <c r="A76" s="137"/>
      <c r="B76" s="137"/>
      <c r="C76" s="137"/>
      <c r="D76" s="137"/>
      <c r="E76" s="137"/>
      <c r="F76" s="137"/>
      <c r="G76" s="137"/>
      <c r="H76" s="137"/>
      <c r="I76" s="137"/>
      <c r="J76" s="137"/>
      <c r="K76" s="137"/>
      <c r="L76" s="137"/>
      <c r="M76" s="137"/>
      <c r="N76" s="143"/>
      <c r="O76" s="143"/>
      <c r="P76" s="143"/>
      <c r="Q76" s="143"/>
      <c r="R76" s="143"/>
      <c r="S76" s="143"/>
      <c r="T76" s="143"/>
      <c r="U76" s="143"/>
      <c r="V76" s="143"/>
      <c r="W76" s="182"/>
      <c r="X76" s="182"/>
      <c r="Y76" s="182"/>
      <c r="Z76" s="182"/>
      <c r="AA76" s="182"/>
      <c r="AB76" s="182"/>
      <c r="AC76" s="143"/>
      <c r="AD76" s="143"/>
      <c r="AE76" s="143"/>
      <c r="AF76" s="143"/>
      <c r="AG76" s="143"/>
      <c r="AH76" s="143"/>
      <c r="AI76" s="143"/>
      <c r="AJ76" s="143"/>
      <c r="AK76" s="143"/>
      <c r="AL76" s="143"/>
      <c r="AM76" s="143"/>
      <c r="AN76" s="143"/>
      <c r="AO76" s="143"/>
      <c r="AP76" s="182"/>
      <c r="AQ76" s="182"/>
      <c r="AR76" s="182"/>
      <c r="AS76" s="182"/>
      <c r="AT76" s="182"/>
      <c r="AU76" s="182"/>
      <c r="AV76" s="140" t="str">
        <f aca="false">IF(N76="","",AL21)</f>
        <v/>
      </c>
      <c r="AW76" s="140"/>
      <c r="AX76" s="140"/>
      <c r="AY76" s="140"/>
      <c r="AZ76" s="140"/>
      <c r="BA76" s="140"/>
      <c r="BB76" s="140"/>
      <c r="BC76" s="140"/>
      <c r="BD76" s="140"/>
      <c r="BE76" s="140"/>
      <c r="BF76" s="140"/>
      <c r="BG76" s="140"/>
      <c r="BH76" s="145"/>
      <c r="BI76" s="145"/>
      <c r="BJ76" s="145"/>
      <c r="BK76" s="145"/>
      <c r="BL76" s="145"/>
      <c r="BM76" s="145"/>
      <c r="BN76" s="145"/>
      <c r="BO76" s="145"/>
      <c r="BP76" s="145"/>
      <c r="BQ76" s="182"/>
      <c r="BR76" s="182"/>
      <c r="BS76" s="182"/>
      <c r="BT76" s="182"/>
      <c r="BU76" s="182"/>
      <c r="BV76" s="182"/>
      <c r="BW76" s="143"/>
      <c r="BX76" s="143"/>
      <c r="BY76" s="143"/>
      <c r="BZ76" s="143"/>
      <c r="CA76" s="143"/>
      <c r="CB76" s="143"/>
      <c r="CC76" s="143"/>
      <c r="CD76" s="143"/>
      <c r="CE76" s="143"/>
      <c r="CF76" s="143"/>
      <c r="CG76" s="143"/>
      <c r="CH76" s="143"/>
      <c r="CI76" s="143"/>
      <c r="CJ76" s="182"/>
      <c r="CK76" s="182"/>
      <c r="CL76" s="182"/>
      <c r="CM76" s="182"/>
      <c r="CN76" s="182"/>
      <c r="CO76" s="182"/>
      <c r="CP76" s="140" t="str">
        <f aca="false">IF(BH76="","",AL21)</f>
        <v/>
      </c>
      <c r="CQ76" s="140"/>
      <c r="CR76" s="140"/>
      <c r="CS76" s="140"/>
      <c r="CT76" s="140"/>
      <c r="CU76" s="140"/>
      <c r="CV76" s="140"/>
      <c r="CW76" s="140"/>
      <c r="CX76" s="140"/>
      <c r="CY76" s="140"/>
      <c r="CZ76" s="140"/>
      <c r="DA76" s="140"/>
    </row>
    <row r="77" customFormat="false" ht="18.95" hidden="false" customHeight="true" outlineLevel="0" collapsed="false">
      <c r="A77" s="137"/>
      <c r="B77" s="137"/>
      <c r="C77" s="137"/>
      <c r="D77" s="137"/>
      <c r="E77" s="137"/>
      <c r="F77" s="137"/>
      <c r="G77" s="137"/>
      <c r="H77" s="137"/>
      <c r="I77" s="137"/>
      <c r="J77" s="137"/>
      <c r="K77" s="137"/>
      <c r="L77" s="137"/>
      <c r="M77" s="137"/>
      <c r="N77" s="154"/>
      <c r="O77" s="154"/>
      <c r="P77" s="154"/>
      <c r="Q77" s="154"/>
      <c r="R77" s="154"/>
      <c r="S77" s="154"/>
      <c r="T77" s="154"/>
      <c r="U77" s="154"/>
      <c r="V77" s="154"/>
      <c r="W77" s="183"/>
      <c r="X77" s="183"/>
      <c r="Y77" s="183"/>
      <c r="Z77" s="183"/>
      <c r="AA77" s="183"/>
      <c r="AB77" s="183"/>
      <c r="AC77" s="154"/>
      <c r="AD77" s="154"/>
      <c r="AE77" s="154"/>
      <c r="AF77" s="154"/>
      <c r="AG77" s="154"/>
      <c r="AH77" s="154"/>
      <c r="AI77" s="154"/>
      <c r="AJ77" s="154"/>
      <c r="AK77" s="154"/>
      <c r="AL77" s="154"/>
      <c r="AM77" s="154"/>
      <c r="AN77" s="154"/>
      <c r="AO77" s="154"/>
      <c r="AP77" s="183"/>
      <c r="AQ77" s="183"/>
      <c r="AR77" s="183"/>
      <c r="AS77" s="183"/>
      <c r="AT77" s="183"/>
      <c r="AU77" s="183"/>
      <c r="AV77" s="155" t="str">
        <f aca="false">IF(N77="","",AL21)</f>
        <v/>
      </c>
      <c r="AW77" s="155"/>
      <c r="AX77" s="155"/>
      <c r="AY77" s="155"/>
      <c r="AZ77" s="155"/>
      <c r="BA77" s="155"/>
      <c r="BB77" s="155"/>
      <c r="BC77" s="155"/>
      <c r="BD77" s="155"/>
      <c r="BE77" s="155"/>
      <c r="BF77" s="155"/>
      <c r="BG77" s="155"/>
      <c r="BH77" s="156"/>
      <c r="BI77" s="156"/>
      <c r="BJ77" s="156"/>
      <c r="BK77" s="156"/>
      <c r="BL77" s="156"/>
      <c r="BM77" s="156"/>
      <c r="BN77" s="156"/>
      <c r="BO77" s="156"/>
      <c r="BP77" s="156"/>
      <c r="BQ77" s="183"/>
      <c r="BR77" s="183"/>
      <c r="BS77" s="183"/>
      <c r="BT77" s="183"/>
      <c r="BU77" s="183"/>
      <c r="BV77" s="183"/>
      <c r="BW77" s="154"/>
      <c r="BX77" s="154"/>
      <c r="BY77" s="154"/>
      <c r="BZ77" s="154"/>
      <c r="CA77" s="154"/>
      <c r="CB77" s="154"/>
      <c r="CC77" s="154"/>
      <c r="CD77" s="154"/>
      <c r="CE77" s="154"/>
      <c r="CF77" s="154"/>
      <c r="CG77" s="154"/>
      <c r="CH77" s="154"/>
      <c r="CI77" s="154"/>
      <c r="CJ77" s="183"/>
      <c r="CK77" s="183"/>
      <c r="CL77" s="183"/>
      <c r="CM77" s="183"/>
      <c r="CN77" s="183"/>
      <c r="CO77" s="183"/>
      <c r="CP77" s="155" t="str">
        <f aca="false">IF(BH77="","",AL21)</f>
        <v/>
      </c>
      <c r="CQ77" s="155"/>
      <c r="CR77" s="155"/>
      <c r="CS77" s="155"/>
      <c r="CT77" s="155"/>
      <c r="CU77" s="155"/>
      <c r="CV77" s="155"/>
      <c r="CW77" s="155"/>
      <c r="CX77" s="155"/>
      <c r="CY77" s="155"/>
      <c r="CZ77" s="155"/>
      <c r="DA77" s="155"/>
    </row>
    <row r="78" customFormat="false" ht="18.95" hidden="false" customHeight="true" outlineLevel="0" collapsed="false">
      <c r="A78" s="158" t="s">
        <v>11</v>
      </c>
      <c r="B78" s="158"/>
      <c r="C78" s="158"/>
      <c r="D78" s="158"/>
      <c r="E78" s="158"/>
      <c r="F78" s="158"/>
      <c r="G78" s="158"/>
      <c r="H78" s="158"/>
      <c r="I78" s="158"/>
      <c r="J78" s="158"/>
      <c r="K78" s="158"/>
      <c r="L78" s="158"/>
      <c r="M78" s="158"/>
      <c r="N78" s="159"/>
      <c r="O78" s="159"/>
      <c r="P78" s="159"/>
      <c r="Q78" s="159"/>
      <c r="R78" s="159"/>
      <c r="S78" s="159"/>
      <c r="T78" s="159"/>
      <c r="U78" s="159"/>
      <c r="V78" s="159"/>
      <c r="W78" s="181"/>
      <c r="X78" s="181"/>
      <c r="Y78" s="181"/>
      <c r="Z78" s="181"/>
      <c r="AA78" s="181"/>
      <c r="AB78" s="181"/>
      <c r="AC78" s="159"/>
      <c r="AD78" s="159"/>
      <c r="AE78" s="159"/>
      <c r="AF78" s="159"/>
      <c r="AG78" s="159"/>
      <c r="AH78" s="159"/>
      <c r="AI78" s="159"/>
      <c r="AJ78" s="159"/>
      <c r="AK78" s="159"/>
      <c r="AL78" s="159"/>
      <c r="AM78" s="159"/>
      <c r="AN78" s="159"/>
      <c r="AO78" s="159"/>
      <c r="AP78" s="185"/>
      <c r="AQ78" s="185"/>
      <c r="AR78" s="185"/>
      <c r="AS78" s="185"/>
      <c r="AT78" s="185"/>
      <c r="AU78" s="185"/>
      <c r="AV78" s="152" t="str">
        <f aca="false">IF(N78="","",AL21)</f>
        <v/>
      </c>
      <c r="AW78" s="152"/>
      <c r="AX78" s="152"/>
      <c r="AY78" s="152"/>
      <c r="AZ78" s="152"/>
      <c r="BA78" s="152"/>
      <c r="BB78" s="152"/>
      <c r="BC78" s="152"/>
      <c r="BD78" s="152"/>
      <c r="BE78" s="152"/>
      <c r="BF78" s="152"/>
      <c r="BG78" s="152"/>
      <c r="BH78" s="162"/>
      <c r="BI78" s="162"/>
      <c r="BJ78" s="162"/>
      <c r="BK78" s="162"/>
      <c r="BL78" s="162"/>
      <c r="BM78" s="162"/>
      <c r="BN78" s="162"/>
      <c r="BO78" s="162"/>
      <c r="BP78" s="162"/>
      <c r="BQ78" s="185"/>
      <c r="BR78" s="185"/>
      <c r="BS78" s="185"/>
      <c r="BT78" s="185"/>
      <c r="BU78" s="185"/>
      <c r="BV78" s="185"/>
      <c r="BW78" s="159"/>
      <c r="BX78" s="159"/>
      <c r="BY78" s="159"/>
      <c r="BZ78" s="159"/>
      <c r="CA78" s="159"/>
      <c r="CB78" s="159"/>
      <c r="CC78" s="159"/>
      <c r="CD78" s="159"/>
      <c r="CE78" s="159"/>
      <c r="CF78" s="159"/>
      <c r="CG78" s="159"/>
      <c r="CH78" s="159"/>
      <c r="CI78" s="159"/>
      <c r="CJ78" s="185"/>
      <c r="CK78" s="185"/>
      <c r="CL78" s="185"/>
      <c r="CM78" s="185"/>
      <c r="CN78" s="185"/>
      <c r="CO78" s="185"/>
      <c r="CP78" s="152" t="str">
        <f aca="false">IF(BH78="","",AL21)</f>
        <v/>
      </c>
      <c r="CQ78" s="152"/>
      <c r="CR78" s="152"/>
      <c r="CS78" s="152"/>
      <c r="CT78" s="152"/>
      <c r="CU78" s="152"/>
      <c r="CV78" s="152"/>
      <c r="CW78" s="152"/>
      <c r="CX78" s="152"/>
      <c r="CY78" s="152"/>
      <c r="CZ78" s="152"/>
      <c r="DA78" s="152"/>
    </row>
    <row r="79" customFormat="false" ht="18.95" hidden="false" customHeight="true" outlineLevel="0" collapsed="false">
      <c r="A79" s="158"/>
      <c r="B79" s="158"/>
      <c r="C79" s="158"/>
      <c r="D79" s="158"/>
      <c r="E79" s="158"/>
      <c r="F79" s="158"/>
      <c r="G79" s="158"/>
      <c r="H79" s="158"/>
      <c r="I79" s="158"/>
      <c r="J79" s="158"/>
      <c r="K79" s="158"/>
      <c r="L79" s="158"/>
      <c r="M79" s="158"/>
      <c r="N79" s="143"/>
      <c r="O79" s="143"/>
      <c r="P79" s="143"/>
      <c r="Q79" s="143"/>
      <c r="R79" s="143"/>
      <c r="S79" s="143"/>
      <c r="T79" s="143"/>
      <c r="U79" s="143"/>
      <c r="V79" s="143"/>
      <c r="W79" s="182"/>
      <c r="X79" s="182"/>
      <c r="Y79" s="182"/>
      <c r="Z79" s="182"/>
      <c r="AA79" s="182"/>
      <c r="AB79" s="182"/>
      <c r="AC79" s="143"/>
      <c r="AD79" s="143"/>
      <c r="AE79" s="143"/>
      <c r="AF79" s="143"/>
      <c r="AG79" s="143"/>
      <c r="AH79" s="143"/>
      <c r="AI79" s="143"/>
      <c r="AJ79" s="143"/>
      <c r="AK79" s="143"/>
      <c r="AL79" s="143"/>
      <c r="AM79" s="143"/>
      <c r="AN79" s="143"/>
      <c r="AO79" s="143"/>
      <c r="AP79" s="182"/>
      <c r="AQ79" s="182"/>
      <c r="AR79" s="182"/>
      <c r="AS79" s="182"/>
      <c r="AT79" s="182"/>
      <c r="AU79" s="182"/>
      <c r="AV79" s="140" t="str">
        <f aca="false">IF(N79="","",AL21)</f>
        <v/>
      </c>
      <c r="AW79" s="140"/>
      <c r="AX79" s="140"/>
      <c r="AY79" s="140"/>
      <c r="AZ79" s="140"/>
      <c r="BA79" s="140"/>
      <c r="BB79" s="140"/>
      <c r="BC79" s="140"/>
      <c r="BD79" s="140"/>
      <c r="BE79" s="140"/>
      <c r="BF79" s="140"/>
      <c r="BG79" s="140"/>
      <c r="BH79" s="145"/>
      <c r="BI79" s="145"/>
      <c r="BJ79" s="145"/>
      <c r="BK79" s="145"/>
      <c r="BL79" s="145"/>
      <c r="BM79" s="145"/>
      <c r="BN79" s="145"/>
      <c r="BO79" s="145"/>
      <c r="BP79" s="145"/>
      <c r="BQ79" s="182"/>
      <c r="BR79" s="182"/>
      <c r="BS79" s="182"/>
      <c r="BT79" s="182"/>
      <c r="BU79" s="182"/>
      <c r="BV79" s="182"/>
      <c r="BW79" s="143"/>
      <c r="BX79" s="143"/>
      <c r="BY79" s="143"/>
      <c r="BZ79" s="143"/>
      <c r="CA79" s="143"/>
      <c r="CB79" s="143"/>
      <c r="CC79" s="143"/>
      <c r="CD79" s="143"/>
      <c r="CE79" s="143"/>
      <c r="CF79" s="143"/>
      <c r="CG79" s="143"/>
      <c r="CH79" s="143"/>
      <c r="CI79" s="143"/>
      <c r="CJ79" s="182"/>
      <c r="CK79" s="182"/>
      <c r="CL79" s="182"/>
      <c r="CM79" s="182"/>
      <c r="CN79" s="182"/>
      <c r="CO79" s="182"/>
      <c r="CP79" s="140" t="str">
        <f aca="false">IF(BH79="","",AL21)</f>
        <v/>
      </c>
      <c r="CQ79" s="140"/>
      <c r="CR79" s="140"/>
      <c r="CS79" s="140"/>
      <c r="CT79" s="140"/>
      <c r="CU79" s="140"/>
      <c r="CV79" s="140"/>
      <c r="CW79" s="140"/>
      <c r="CX79" s="140"/>
      <c r="CY79" s="140"/>
      <c r="CZ79" s="140"/>
      <c r="DA79" s="140"/>
    </row>
    <row r="80" customFormat="false" ht="18.95" hidden="false" customHeight="true" outlineLevel="0" collapsed="false">
      <c r="A80" s="158"/>
      <c r="B80" s="158"/>
      <c r="C80" s="158"/>
      <c r="D80" s="158"/>
      <c r="E80" s="158"/>
      <c r="F80" s="158"/>
      <c r="G80" s="158"/>
      <c r="H80" s="158"/>
      <c r="I80" s="158"/>
      <c r="J80" s="158"/>
      <c r="K80" s="158"/>
      <c r="L80" s="158"/>
      <c r="M80" s="158"/>
      <c r="N80" s="146"/>
      <c r="O80" s="146"/>
      <c r="P80" s="146"/>
      <c r="Q80" s="146"/>
      <c r="R80" s="146"/>
      <c r="S80" s="146"/>
      <c r="T80" s="146"/>
      <c r="U80" s="146"/>
      <c r="V80" s="146"/>
      <c r="W80" s="183"/>
      <c r="X80" s="183"/>
      <c r="Y80" s="183"/>
      <c r="Z80" s="183"/>
      <c r="AA80" s="183"/>
      <c r="AB80" s="183"/>
      <c r="AC80" s="146"/>
      <c r="AD80" s="146"/>
      <c r="AE80" s="146"/>
      <c r="AF80" s="146"/>
      <c r="AG80" s="146"/>
      <c r="AH80" s="146"/>
      <c r="AI80" s="146"/>
      <c r="AJ80" s="146"/>
      <c r="AK80" s="146"/>
      <c r="AL80" s="146"/>
      <c r="AM80" s="146"/>
      <c r="AN80" s="146"/>
      <c r="AO80" s="146"/>
      <c r="AP80" s="184"/>
      <c r="AQ80" s="184"/>
      <c r="AR80" s="184"/>
      <c r="AS80" s="184"/>
      <c r="AT80" s="184"/>
      <c r="AU80" s="184"/>
      <c r="AV80" s="149" t="str">
        <f aca="false">IF(N80="","",AL21)</f>
        <v/>
      </c>
      <c r="AW80" s="149"/>
      <c r="AX80" s="149"/>
      <c r="AY80" s="149"/>
      <c r="AZ80" s="149"/>
      <c r="BA80" s="149"/>
      <c r="BB80" s="149"/>
      <c r="BC80" s="149"/>
      <c r="BD80" s="149"/>
      <c r="BE80" s="149"/>
      <c r="BF80" s="149"/>
      <c r="BG80" s="149"/>
      <c r="BH80" s="150"/>
      <c r="BI80" s="150"/>
      <c r="BJ80" s="150"/>
      <c r="BK80" s="150"/>
      <c r="BL80" s="150"/>
      <c r="BM80" s="150"/>
      <c r="BN80" s="150"/>
      <c r="BO80" s="150"/>
      <c r="BP80" s="150"/>
      <c r="BQ80" s="184"/>
      <c r="BR80" s="184"/>
      <c r="BS80" s="184"/>
      <c r="BT80" s="184"/>
      <c r="BU80" s="184"/>
      <c r="BV80" s="184"/>
      <c r="BW80" s="146"/>
      <c r="BX80" s="146"/>
      <c r="BY80" s="146"/>
      <c r="BZ80" s="146"/>
      <c r="CA80" s="146"/>
      <c r="CB80" s="146"/>
      <c r="CC80" s="146"/>
      <c r="CD80" s="146"/>
      <c r="CE80" s="146"/>
      <c r="CF80" s="146"/>
      <c r="CG80" s="146"/>
      <c r="CH80" s="146"/>
      <c r="CI80" s="146"/>
      <c r="CJ80" s="184"/>
      <c r="CK80" s="184"/>
      <c r="CL80" s="184"/>
      <c r="CM80" s="184"/>
      <c r="CN80" s="184"/>
      <c r="CO80" s="184"/>
      <c r="CP80" s="149" t="str">
        <f aca="false">IF(BH80="","",AL21)</f>
        <v/>
      </c>
      <c r="CQ80" s="149"/>
      <c r="CR80" s="149"/>
      <c r="CS80" s="149"/>
      <c r="CT80" s="149"/>
      <c r="CU80" s="149"/>
      <c r="CV80" s="149"/>
      <c r="CW80" s="149"/>
      <c r="CX80" s="149"/>
      <c r="CY80" s="149"/>
      <c r="CZ80" s="149"/>
      <c r="DA80" s="149"/>
    </row>
    <row r="81" customFormat="false" ht="18.95" hidden="false" customHeight="true" outlineLevel="0" collapsed="false">
      <c r="A81" s="137" t="s">
        <v>14</v>
      </c>
      <c r="B81" s="137"/>
      <c r="C81" s="137"/>
      <c r="D81" s="137"/>
      <c r="E81" s="137"/>
      <c r="F81" s="137"/>
      <c r="G81" s="137"/>
      <c r="H81" s="137"/>
      <c r="I81" s="137"/>
      <c r="J81" s="137"/>
      <c r="K81" s="137"/>
      <c r="L81" s="137"/>
      <c r="M81" s="137"/>
      <c r="N81" s="138"/>
      <c r="O81" s="138"/>
      <c r="P81" s="138"/>
      <c r="Q81" s="138"/>
      <c r="R81" s="138"/>
      <c r="S81" s="138"/>
      <c r="T81" s="138"/>
      <c r="U81" s="138"/>
      <c r="V81" s="138"/>
      <c r="W81" s="181"/>
      <c r="X81" s="181"/>
      <c r="Y81" s="181"/>
      <c r="Z81" s="181"/>
      <c r="AA81" s="181"/>
      <c r="AB81" s="181"/>
      <c r="AC81" s="138"/>
      <c r="AD81" s="138"/>
      <c r="AE81" s="138"/>
      <c r="AF81" s="138"/>
      <c r="AG81" s="138"/>
      <c r="AH81" s="138"/>
      <c r="AI81" s="138"/>
      <c r="AJ81" s="138"/>
      <c r="AK81" s="138"/>
      <c r="AL81" s="138"/>
      <c r="AM81" s="138"/>
      <c r="AN81" s="138"/>
      <c r="AO81" s="138"/>
      <c r="AP81" s="181"/>
      <c r="AQ81" s="181"/>
      <c r="AR81" s="181"/>
      <c r="AS81" s="181"/>
      <c r="AT81" s="181"/>
      <c r="AU81" s="181"/>
      <c r="AV81" s="152" t="str">
        <f aca="false">IF(N81="","",AL21)</f>
        <v/>
      </c>
      <c r="AW81" s="152"/>
      <c r="AX81" s="152"/>
      <c r="AY81" s="152"/>
      <c r="AZ81" s="152"/>
      <c r="BA81" s="152"/>
      <c r="BB81" s="152"/>
      <c r="BC81" s="152"/>
      <c r="BD81" s="152"/>
      <c r="BE81" s="152"/>
      <c r="BF81" s="152"/>
      <c r="BG81" s="152"/>
      <c r="BH81" s="141"/>
      <c r="BI81" s="141"/>
      <c r="BJ81" s="141"/>
      <c r="BK81" s="141"/>
      <c r="BL81" s="141"/>
      <c r="BM81" s="141"/>
      <c r="BN81" s="141"/>
      <c r="BO81" s="141"/>
      <c r="BP81" s="141"/>
      <c r="BQ81" s="181"/>
      <c r="BR81" s="181"/>
      <c r="BS81" s="181"/>
      <c r="BT81" s="181"/>
      <c r="BU81" s="181"/>
      <c r="BV81" s="181"/>
      <c r="BW81" s="138"/>
      <c r="BX81" s="138"/>
      <c r="BY81" s="138"/>
      <c r="BZ81" s="138"/>
      <c r="CA81" s="138"/>
      <c r="CB81" s="138"/>
      <c r="CC81" s="138"/>
      <c r="CD81" s="138"/>
      <c r="CE81" s="138"/>
      <c r="CF81" s="138"/>
      <c r="CG81" s="138"/>
      <c r="CH81" s="138"/>
      <c r="CI81" s="138"/>
      <c r="CJ81" s="181"/>
      <c r="CK81" s="181"/>
      <c r="CL81" s="181"/>
      <c r="CM81" s="181"/>
      <c r="CN81" s="181"/>
      <c r="CO81" s="181"/>
      <c r="CP81" s="152" t="str">
        <f aca="false">IF(BH81="","",AL21)</f>
        <v/>
      </c>
      <c r="CQ81" s="152"/>
      <c r="CR81" s="152"/>
      <c r="CS81" s="152"/>
      <c r="CT81" s="152"/>
      <c r="CU81" s="152"/>
      <c r="CV81" s="152"/>
      <c r="CW81" s="152"/>
      <c r="CX81" s="152"/>
      <c r="CY81" s="152"/>
      <c r="CZ81" s="152"/>
      <c r="DA81" s="152"/>
    </row>
    <row r="82" customFormat="false" ht="18.95" hidden="false" customHeight="true" outlineLevel="0" collapsed="false">
      <c r="A82" s="137"/>
      <c r="B82" s="137"/>
      <c r="C82" s="137"/>
      <c r="D82" s="137"/>
      <c r="E82" s="137"/>
      <c r="F82" s="137"/>
      <c r="G82" s="137"/>
      <c r="H82" s="137"/>
      <c r="I82" s="137"/>
      <c r="J82" s="137"/>
      <c r="K82" s="137"/>
      <c r="L82" s="137"/>
      <c r="M82" s="137"/>
      <c r="N82" s="143"/>
      <c r="O82" s="143"/>
      <c r="P82" s="143"/>
      <c r="Q82" s="143"/>
      <c r="R82" s="143"/>
      <c r="S82" s="143"/>
      <c r="T82" s="143"/>
      <c r="U82" s="143"/>
      <c r="V82" s="143"/>
      <c r="W82" s="182"/>
      <c r="X82" s="182"/>
      <c r="Y82" s="182"/>
      <c r="Z82" s="182"/>
      <c r="AA82" s="182"/>
      <c r="AB82" s="182"/>
      <c r="AC82" s="143"/>
      <c r="AD82" s="143"/>
      <c r="AE82" s="143"/>
      <c r="AF82" s="143"/>
      <c r="AG82" s="143"/>
      <c r="AH82" s="143"/>
      <c r="AI82" s="143"/>
      <c r="AJ82" s="143"/>
      <c r="AK82" s="143"/>
      <c r="AL82" s="143"/>
      <c r="AM82" s="143"/>
      <c r="AN82" s="143"/>
      <c r="AO82" s="143"/>
      <c r="AP82" s="182"/>
      <c r="AQ82" s="182"/>
      <c r="AR82" s="182"/>
      <c r="AS82" s="182"/>
      <c r="AT82" s="182"/>
      <c r="AU82" s="182"/>
      <c r="AV82" s="140" t="str">
        <f aca="false">IF(N82="","",AL21)</f>
        <v/>
      </c>
      <c r="AW82" s="140"/>
      <c r="AX82" s="140"/>
      <c r="AY82" s="140"/>
      <c r="AZ82" s="140"/>
      <c r="BA82" s="140"/>
      <c r="BB82" s="140"/>
      <c r="BC82" s="140"/>
      <c r="BD82" s="140"/>
      <c r="BE82" s="140"/>
      <c r="BF82" s="140"/>
      <c r="BG82" s="140"/>
      <c r="BH82" s="145"/>
      <c r="BI82" s="145"/>
      <c r="BJ82" s="145"/>
      <c r="BK82" s="145"/>
      <c r="BL82" s="145"/>
      <c r="BM82" s="145"/>
      <c r="BN82" s="145"/>
      <c r="BO82" s="145"/>
      <c r="BP82" s="145"/>
      <c r="BQ82" s="182"/>
      <c r="BR82" s="182"/>
      <c r="BS82" s="182"/>
      <c r="BT82" s="182"/>
      <c r="BU82" s="182"/>
      <c r="BV82" s="182"/>
      <c r="BW82" s="143"/>
      <c r="BX82" s="143"/>
      <c r="BY82" s="143"/>
      <c r="BZ82" s="143"/>
      <c r="CA82" s="143"/>
      <c r="CB82" s="143"/>
      <c r="CC82" s="143"/>
      <c r="CD82" s="143"/>
      <c r="CE82" s="143"/>
      <c r="CF82" s="143"/>
      <c r="CG82" s="143"/>
      <c r="CH82" s="143"/>
      <c r="CI82" s="143"/>
      <c r="CJ82" s="182"/>
      <c r="CK82" s="182"/>
      <c r="CL82" s="182"/>
      <c r="CM82" s="182"/>
      <c r="CN82" s="182"/>
      <c r="CO82" s="182"/>
      <c r="CP82" s="140" t="str">
        <f aca="false">IF(BH82="","",AL21)</f>
        <v/>
      </c>
      <c r="CQ82" s="140"/>
      <c r="CR82" s="140"/>
      <c r="CS82" s="140"/>
      <c r="CT82" s="140"/>
      <c r="CU82" s="140"/>
      <c r="CV82" s="140"/>
      <c r="CW82" s="140"/>
      <c r="CX82" s="140"/>
      <c r="CY82" s="140"/>
      <c r="CZ82" s="140"/>
      <c r="DA82" s="140"/>
    </row>
    <row r="83" customFormat="false" ht="18.95" hidden="false" customHeight="true" outlineLevel="0" collapsed="false">
      <c r="A83" s="137"/>
      <c r="B83" s="137"/>
      <c r="C83" s="137"/>
      <c r="D83" s="137"/>
      <c r="E83" s="137"/>
      <c r="F83" s="137"/>
      <c r="G83" s="137"/>
      <c r="H83" s="137"/>
      <c r="I83" s="137"/>
      <c r="J83" s="137"/>
      <c r="K83" s="137"/>
      <c r="L83" s="137"/>
      <c r="M83" s="137"/>
      <c r="N83" s="154"/>
      <c r="O83" s="154"/>
      <c r="P83" s="154"/>
      <c r="Q83" s="154"/>
      <c r="R83" s="154"/>
      <c r="S83" s="154"/>
      <c r="T83" s="154"/>
      <c r="U83" s="154"/>
      <c r="V83" s="154"/>
      <c r="W83" s="183"/>
      <c r="X83" s="183"/>
      <c r="Y83" s="183"/>
      <c r="Z83" s="183"/>
      <c r="AA83" s="183"/>
      <c r="AB83" s="183"/>
      <c r="AC83" s="154"/>
      <c r="AD83" s="154"/>
      <c r="AE83" s="154"/>
      <c r="AF83" s="154"/>
      <c r="AG83" s="154"/>
      <c r="AH83" s="154"/>
      <c r="AI83" s="154"/>
      <c r="AJ83" s="154"/>
      <c r="AK83" s="154"/>
      <c r="AL83" s="154"/>
      <c r="AM83" s="154"/>
      <c r="AN83" s="154"/>
      <c r="AO83" s="154"/>
      <c r="AP83" s="183"/>
      <c r="AQ83" s="183"/>
      <c r="AR83" s="183"/>
      <c r="AS83" s="183"/>
      <c r="AT83" s="183"/>
      <c r="AU83" s="183"/>
      <c r="AV83" s="155" t="str">
        <f aca="false">IF(N83="","",AL21)</f>
        <v/>
      </c>
      <c r="AW83" s="155"/>
      <c r="AX83" s="155"/>
      <c r="AY83" s="155"/>
      <c r="AZ83" s="155"/>
      <c r="BA83" s="155"/>
      <c r="BB83" s="155"/>
      <c r="BC83" s="155"/>
      <c r="BD83" s="155"/>
      <c r="BE83" s="155"/>
      <c r="BF83" s="155"/>
      <c r="BG83" s="155"/>
      <c r="BH83" s="156"/>
      <c r="BI83" s="156"/>
      <c r="BJ83" s="156"/>
      <c r="BK83" s="156"/>
      <c r="BL83" s="156"/>
      <c r="BM83" s="156"/>
      <c r="BN83" s="156"/>
      <c r="BO83" s="156"/>
      <c r="BP83" s="156"/>
      <c r="BQ83" s="183"/>
      <c r="BR83" s="183"/>
      <c r="BS83" s="183"/>
      <c r="BT83" s="183"/>
      <c r="BU83" s="183"/>
      <c r="BV83" s="183"/>
      <c r="BW83" s="154"/>
      <c r="BX83" s="154"/>
      <c r="BY83" s="154"/>
      <c r="BZ83" s="154"/>
      <c r="CA83" s="154"/>
      <c r="CB83" s="154"/>
      <c r="CC83" s="154"/>
      <c r="CD83" s="154"/>
      <c r="CE83" s="154"/>
      <c r="CF83" s="154"/>
      <c r="CG83" s="154"/>
      <c r="CH83" s="154"/>
      <c r="CI83" s="154"/>
      <c r="CJ83" s="183"/>
      <c r="CK83" s="183"/>
      <c r="CL83" s="183"/>
      <c r="CM83" s="183"/>
      <c r="CN83" s="183"/>
      <c r="CO83" s="183"/>
      <c r="CP83" s="155" t="str">
        <f aca="false">IF(BH83="","",AL21)</f>
        <v/>
      </c>
      <c r="CQ83" s="155"/>
      <c r="CR83" s="155"/>
      <c r="CS83" s="155"/>
      <c r="CT83" s="155"/>
      <c r="CU83" s="155"/>
      <c r="CV83" s="155"/>
      <c r="CW83" s="155"/>
      <c r="CX83" s="155"/>
      <c r="CY83" s="155"/>
      <c r="CZ83" s="155"/>
      <c r="DA83" s="155"/>
    </row>
    <row r="84" customFormat="false" ht="18.95" hidden="false" customHeight="true" outlineLevel="0" collapsed="false">
      <c r="A84" s="137" t="s">
        <v>17</v>
      </c>
      <c r="B84" s="137"/>
      <c r="C84" s="137"/>
      <c r="D84" s="137"/>
      <c r="E84" s="137"/>
      <c r="F84" s="137"/>
      <c r="G84" s="137"/>
      <c r="H84" s="137"/>
      <c r="I84" s="137"/>
      <c r="J84" s="137"/>
      <c r="K84" s="137"/>
      <c r="L84" s="137"/>
      <c r="M84" s="137"/>
      <c r="N84" s="138"/>
      <c r="O84" s="138"/>
      <c r="P84" s="138"/>
      <c r="Q84" s="138"/>
      <c r="R84" s="138"/>
      <c r="S84" s="138"/>
      <c r="T84" s="138"/>
      <c r="U84" s="138"/>
      <c r="V84" s="138"/>
      <c r="W84" s="181"/>
      <c r="X84" s="181"/>
      <c r="Y84" s="181"/>
      <c r="Z84" s="181"/>
      <c r="AA84" s="181"/>
      <c r="AB84" s="181"/>
      <c r="AC84" s="138"/>
      <c r="AD84" s="138"/>
      <c r="AE84" s="138"/>
      <c r="AF84" s="138"/>
      <c r="AG84" s="138"/>
      <c r="AH84" s="138"/>
      <c r="AI84" s="138"/>
      <c r="AJ84" s="138"/>
      <c r="AK84" s="138"/>
      <c r="AL84" s="138"/>
      <c r="AM84" s="138"/>
      <c r="AN84" s="138"/>
      <c r="AO84" s="138"/>
      <c r="AP84" s="181"/>
      <c r="AQ84" s="181"/>
      <c r="AR84" s="181"/>
      <c r="AS84" s="181"/>
      <c r="AT84" s="181"/>
      <c r="AU84" s="181"/>
      <c r="AV84" s="152" t="str">
        <f aca="false">IF(N84="","",AL21)</f>
        <v/>
      </c>
      <c r="AW84" s="152"/>
      <c r="AX84" s="152"/>
      <c r="AY84" s="152"/>
      <c r="AZ84" s="152"/>
      <c r="BA84" s="152"/>
      <c r="BB84" s="152"/>
      <c r="BC84" s="152"/>
      <c r="BD84" s="152"/>
      <c r="BE84" s="152"/>
      <c r="BF84" s="152"/>
      <c r="BG84" s="152"/>
      <c r="BH84" s="141"/>
      <c r="BI84" s="141"/>
      <c r="BJ84" s="141"/>
      <c r="BK84" s="141"/>
      <c r="BL84" s="141"/>
      <c r="BM84" s="141"/>
      <c r="BN84" s="141"/>
      <c r="BO84" s="141"/>
      <c r="BP84" s="141"/>
      <c r="BQ84" s="181"/>
      <c r="BR84" s="181"/>
      <c r="BS84" s="181"/>
      <c r="BT84" s="181"/>
      <c r="BU84" s="181"/>
      <c r="BV84" s="181"/>
      <c r="BW84" s="138"/>
      <c r="BX84" s="138"/>
      <c r="BY84" s="138"/>
      <c r="BZ84" s="138"/>
      <c r="CA84" s="138"/>
      <c r="CB84" s="138"/>
      <c r="CC84" s="138"/>
      <c r="CD84" s="138"/>
      <c r="CE84" s="138"/>
      <c r="CF84" s="138"/>
      <c r="CG84" s="138"/>
      <c r="CH84" s="138"/>
      <c r="CI84" s="138"/>
      <c r="CJ84" s="181"/>
      <c r="CK84" s="181"/>
      <c r="CL84" s="181"/>
      <c r="CM84" s="181"/>
      <c r="CN84" s="181"/>
      <c r="CO84" s="181"/>
      <c r="CP84" s="152" t="str">
        <f aca="false">IF(BH84="","",AL21)</f>
        <v/>
      </c>
      <c r="CQ84" s="152"/>
      <c r="CR84" s="152"/>
      <c r="CS84" s="152"/>
      <c r="CT84" s="152"/>
      <c r="CU84" s="152"/>
      <c r="CV84" s="152"/>
      <c r="CW84" s="152"/>
      <c r="CX84" s="152"/>
      <c r="CY84" s="152"/>
      <c r="CZ84" s="152"/>
      <c r="DA84" s="152"/>
    </row>
    <row r="85" customFormat="false" ht="18.95" hidden="false" customHeight="true" outlineLevel="0" collapsed="false">
      <c r="A85" s="137"/>
      <c r="B85" s="137"/>
      <c r="C85" s="137"/>
      <c r="D85" s="137"/>
      <c r="E85" s="137"/>
      <c r="F85" s="137"/>
      <c r="G85" s="137"/>
      <c r="H85" s="137"/>
      <c r="I85" s="137"/>
      <c r="J85" s="137"/>
      <c r="K85" s="137"/>
      <c r="L85" s="137"/>
      <c r="M85" s="137"/>
      <c r="N85" s="143"/>
      <c r="O85" s="143"/>
      <c r="P85" s="143"/>
      <c r="Q85" s="143"/>
      <c r="R85" s="143"/>
      <c r="S85" s="143"/>
      <c r="T85" s="143"/>
      <c r="U85" s="143"/>
      <c r="V85" s="143"/>
      <c r="W85" s="182"/>
      <c r="X85" s="182"/>
      <c r="Y85" s="182"/>
      <c r="Z85" s="182"/>
      <c r="AA85" s="182"/>
      <c r="AB85" s="182"/>
      <c r="AC85" s="143"/>
      <c r="AD85" s="143"/>
      <c r="AE85" s="143"/>
      <c r="AF85" s="143"/>
      <c r="AG85" s="143"/>
      <c r="AH85" s="143"/>
      <c r="AI85" s="143"/>
      <c r="AJ85" s="143"/>
      <c r="AK85" s="143"/>
      <c r="AL85" s="143"/>
      <c r="AM85" s="143"/>
      <c r="AN85" s="143"/>
      <c r="AO85" s="143"/>
      <c r="AP85" s="182"/>
      <c r="AQ85" s="182"/>
      <c r="AR85" s="182"/>
      <c r="AS85" s="182"/>
      <c r="AT85" s="182"/>
      <c r="AU85" s="182"/>
      <c r="AV85" s="140" t="str">
        <f aca="false">IF(N85="","",AL21)</f>
        <v/>
      </c>
      <c r="AW85" s="140"/>
      <c r="AX85" s="140"/>
      <c r="AY85" s="140"/>
      <c r="AZ85" s="140"/>
      <c r="BA85" s="140"/>
      <c r="BB85" s="140"/>
      <c r="BC85" s="140"/>
      <c r="BD85" s="140"/>
      <c r="BE85" s="140"/>
      <c r="BF85" s="140"/>
      <c r="BG85" s="140"/>
      <c r="BH85" s="145"/>
      <c r="BI85" s="145"/>
      <c r="BJ85" s="145"/>
      <c r="BK85" s="145"/>
      <c r="BL85" s="145"/>
      <c r="BM85" s="145"/>
      <c r="BN85" s="145"/>
      <c r="BO85" s="145"/>
      <c r="BP85" s="145"/>
      <c r="BQ85" s="182"/>
      <c r="BR85" s="182"/>
      <c r="BS85" s="182"/>
      <c r="BT85" s="182"/>
      <c r="BU85" s="182"/>
      <c r="BV85" s="182"/>
      <c r="BW85" s="143"/>
      <c r="BX85" s="143"/>
      <c r="BY85" s="143"/>
      <c r="BZ85" s="143"/>
      <c r="CA85" s="143"/>
      <c r="CB85" s="143"/>
      <c r="CC85" s="143"/>
      <c r="CD85" s="143"/>
      <c r="CE85" s="143"/>
      <c r="CF85" s="143"/>
      <c r="CG85" s="143"/>
      <c r="CH85" s="143"/>
      <c r="CI85" s="143"/>
      <c r="CJ85" s="182"/>
      <c r="CK85" s="182"/>
      <c r="CL85" s="182"/>
      <c r="CM85" s="182"/>
      <c r="CN85" s="182"/>
      <c r="CO85" s="182"/>
      <c r="CP85" s="140" t="str">
        <f aca="false">IF(BH85="","",AL21)</f>
        <v/>
      </c>
      <c r="CQ85" s="140"/>
      <c r="CR85" s="140"/>
      <c r="CS85" s="140"/>
      <c r="CT85" s="140"/>
      <c r="CU85" s="140"/>
      <c r="CV85" s="140"/>
      <c r="CW85" s="140"/>
      <c r="CX85" s="140"/>
      <c r="CY85" s="140"/>
      <c r="CZ85" s="140"/>
      <c r="DA85" s="140"/>
    </row>
    <row r="86" customFormat="false" ht="18.95" hidden="false" customHeight="true" outlineLevel="0" collapsed="false">
      <c r="A86" s="137"/>
      <c r="B86" s="137"/>
      <c r="C86" s="137"/>
      <c r="D86" s="137"/>
      <c r="E86" s="137"/>
      <c r="F86" s="137"/>
      <c r="G86" s="137"/>
      <c r="H86" s="137"/>
      <c r="I86" s="137"/>
      <c r="J86" s="137"/>
      <c r="K86" s="137"/>
      <c r="L86" s="137"/>
      <c r="M86" s="137"/>
      <c r="N86" s="154"/>
      <c r="O86" s="154"/>
      <c r="P86" s="154"/>
      <c r="Q86" s="154"/>
      <c r="R86" s="154"/>
      <c r="S86" s="154"/>
      <c r="T86" s="154"/>
      <c r="U86" s="154"/>
      <c r="V86" s="154"/>
      <c r="W86" s="183"/>
      <c r="X86" s="183"/>
      <c r="Y86" s="183"/>
      <c r="Z86" s="183"/>
      <c r="AA86" s="183"/>
      <c r="AB86" s="183"/>
      <c r="AC86" s="154"/>
      <c r="AD86" s="154"/>
      <c r="AE86" s="154"/>
      <c r="AF86" s="154"/>
      <c r="AG86" s="154"/>
      <c r="AH86" s="154"/>
      <c r="AI86" s="154"/>
      <c r="AJ86" s="154"/>
      <c r="AK86" s="154"/>
      <c r="AL86" s="154"/>
      <c r="AM86" s="154"/>
      <c r="AN86" s="154"/>
      <c r="AO86" s="154"/>
      <c r="AP86" s="183"/>
      <c r="AQ86" s="183"/>
      <c r="AR86" s="183"/>
      <c r="AS86" s="183"/>
      <c r="AT86" s="183"/>
      <c r="AU86" s="183"/>
      <c r="AV86" s="149" t="str">
        <f aca="false">IF(N86="","",AL21)</f>
        <v/>
      </c>
      <c r="AW86" s="149"/>
      <c r="AX86" s="149"/>
      <c r="AY86" s="149"/>
      <c r="AZ86" s="149"/>
      <c r="BA86" s="149"/>
      <c r="BB86" s="149"/>
      <c r="BC86" s="149"/>
      <c r="BD86" s="149"/>
      <c r="BE86" s="149"/>
      <c r="BF86" s="149"/>
      <c r="BG86" s="149"/>
      <c r="BH86" s="156"/>
      <c r="BI86" s="156"/>
      <c r="BJ86" s="156"/>
      <c r="BK86" s="156"/>
      <c r="BL86" s="156"/>
      <c r="BM86" s="156"/>
      <c r="BN86" s="156"/>
      <c r="BO86" s="156"/>
      <c r="BP86" s="156"/>
      <c r="BQ86" s="183"/>
      <c r="BR86" s="183"/>
      <c r="BS86" s="183"/>
      <c r="BT86" s="183"/>
      <c r="BU86" s="183"/>
      <c r="BV86" s="183"/>
      <c r="BW86" s="154"/>
      <c r="BX86" s="154"/>
      <c r="BY86" s="154"/>
      <c r="BZ86" s="154"/>
      <c r="CA86" s="154"/>
      <c r="CB86" s="154"/>
      <c r="CC86" s="154"/>
      <c r="CD86" s="154"/>
      <c r="CE86" s="154"/>
      <c r="CF86" s="154"/>
      <c r="CG86" s="154"/>
      <c r="CH86" s="154"/>
      <c r="CI86" s="154"/>
      <c r="CJ86" s="183"/>
      <c r="CK86" s="183"/>
      <c r="CL86" s="183"/>
      <c r="CM86" s="183"/>
      <c r="CN86" s="183"/>
      <c r="CO86" s="183"/>
      <c r="CP86" s="149" t="str">
        <f aca="false">IF(BH86="","",AL21)</f>
        <v/>
      </c>
      <c r="CQ86" s="149"/>
      <c r="CR86" s="149"/>
      <c r="CS86" s="149"/>
      <c r="CT86" s="149"/>
      <c r="CU86" s="149"/>
      <c r="CV86" s="149"/>
      <c r="CW86" s="149"/>
      <c r="CX86" s="149"/>
      <c r="CY86" s="149"/>
      <c r="CZ86" s="149"/>
      <c r="DA86" s="149"/>
    </row>
    <row r="87" customFormat="false" ht="18.95" hidden="false" customHeight="true" outlineLevel="0" collapsed="false">
      <c r="A87" s="186" t="s">
        <v>20</v>
      </c>
      <c r="B87" s="186"/>
      <c r="C87" s="186"/>
      <c r="D87" s="186"/>
      <c r="E87" s="186"/>
      <c r="F87" s="186"/>
      <c r="G87" s="186"/>
      <c r="H87" s="186"/>
      <c r="I87" s="186"/>
      <c r="J87" s="186"/>
      <c r="K87" s="186"/>
      <c r="L87" s="186"/>
      <c r="M87" s="186"/>
      <c r="N87" s="159"/>
      <c r="O87" s="159"/>
      <c r="P87" s="159"/>
      <c r="Q87" s="159"/>
      <c r="R87" s="159"/>
      <c r="S87" s="159"/>
      <c r="T87" s="159"/>
      <c r="U87" s="159"/>
      <c r="V87" s="159"/>
      <c r="W87" s="181"/>
      <c r="X87" s="181"/>
      <c r="Y87" s="181"/>
      <c r="Z87" s="181"/>
      <c r="AA87" s="181"/>
      <c r="AB87" s="181"/>
      <c r="AC87" s="159"/>
      <c r="AD87" s="159"/>
      <c r="AE87" s="159"/>
      <c r="AF87" s="159"/>
      <c r="AG87" s="159"/>
      <c r="AH87" s="159"/>
      <c r="AI87" s="159"/>
      <c r="AJ87" s="159"/>
      <c r="AK87" s="159"/>
      <c r="AL87" s="159"/>
      <c r="AM87" s="159"/>
      <c r="AN87" s="159"/>
      <c r="AO87" s="159"/>
      <c r="AP87" s="185"/>
      <c r="AQ87" s="185"/>
      <c r="AR87" s="185"/>
      <c r="AS87" s="185"/>
      <c r="AT87" s="185"/>
      <c r="AU87" s="185"/>
      <c r="AV87" s="152" t="str">
        <f aca="false">IF(N87="","",AL21)</f>
        <v/>
      </c>
      <c r="AW87" s="152"/>
      <c r="AX87" s="152"/>
      <c r="AY87" s="152"/>
      <c r="AZ87" s="152"/>
      <c r="BA87" s="152"/>
      <c r="BB87" s="152"/>
      <c r="BC87" s="152"/>
      <c r="BD87" s="152"/>
      <c r="BE87" s="152"/>
      <c r="BF87" s="152"/>
      <c r="BG87" s="152"/>
      <c r="BH87" s="162"/>
      <c r="BI87" s="162"/>
      <c r="BJ87" s="162"/>
      <c r="BK87" s="162"/>
      <c r="BL87" s="162"/>
      <c r="BM87" s="162"/>
      <c r="BN87" s="162"/>
      <c r="BO87" s="162"/>
      <c r="BP87" s="162"/>
      <c r="BQ87" s="185"/>
      <c r="BR87" s="185"/>
      <c r="BS87" s="185"/>
      <c r="BT87" s="185"/>
      <c r="BU87" s="185"/>
      <c r="BV87" s="185"/>
      <c r="BW87" s="159"/>
      <c r="BX87" s="159"/>
      <c r="BY87" s="159"/>
      <c r="BZ87" s="159"/>
      <c r="CA87" s="159"/>
      <c r="CB87" s="159"/>
      <c r="CC87" s="159"/>
      <c r="CD87" s="159"/>
      <c r="CE87" s="159"/>
      <c r="CF87" s="159"/>
      <c r="CG87" s="159"/>
      <c r="CH87" s="159"/>
      <c r="CI87" s="159"/>
      <c r="CJ87" s="185"/>
      <c r="CK87" s="185"/>
      <c r="CL87" s="185"/>
      <c r="CM87" s="185"/>
      <c r="CN87" s="185"/>
      <c r="CO87" s="185"/>
      <c r="CP87" s="152" t="str">
        <f aca="false">IF(BH87="","",AL21)</f>
        <v/>
      </c>
      <c r="CQ87" s="152"/>
      <c r="CR87" s="152"/>
      <c r="CS87" s="152"/>
      <c r="CT87" s="152"/>
      <c r="CU87" s="152"/>
      <c r="CV87" s="152"/>
      <c r="CW87" s="152"/>
      <c r="CX87" s="152"/>
      <c r="CY87" s="152"/>
      <c r="CZ87" s="152"/>
      <c r="DA87" s="152"/>
    </row>
    <row r="88" customFormat="false" ht="18.95" hidden="false" customHeight="true" outlineLevel="0" collapsed="false">
      <c r="A88" s="186"/>
      <c r="B88" s="186"/>
      <c r="C88" s="186"/>
      <c r="D88" s="186"/>
      <c r="E88" s="186"/>
      <c r="F88" s="186"/>
      <c r="G88" s="186"/>
      <c r="H88" s="186"/>
      <c r="I88" s="186"/>
      <c r="J88" s="186"/>
      <c r="K88" s="186"/>
      <c r="L88" s="186"/>
      <c r="M88" s="186"/>
      <c r="N88" s="143"/>
      <c r="O88" s="143"/>
      <c r="P88" s="143"/>
      <c r="Q88" s="143"/>
      <c r="R88" s="143"/>
      <c r="S88" s="143"/>
      <c r="T88" s="143"/>
      <c r="U88" s="143"/>
      <c r="V88" s="143"/>
      <c r="W88" s="182"/>
      <c r="X88" s="182"/>
      <c r="Y88" s="182"/>
      <c r="Z88" s="182"/>
      <c r="AA88" s="182"/>
      <c r="AB88" s="182"/>
      <c r="AC88" s="143"/>
      <c r="AD88" s="143"/>
      <c r="AE88" s="143"/>
      <c r="AF88" s="143"/>
      <c r="AG88" s="143"/>
      <c r="AH88" s="143"/>
      <c r="AI88" s="143"/>
      <c r="AJ88" s="143"/>
      <c r="AK88" s="143"/>
      <c r="AL88" s="143"/>
      <c r="AM88" s="143"/>
      <c r="AN88" s="143"/>
      <c r="AO88" s="143"/>
      <c r="AP88" s="182"/>
      <c r="AQ88" s="182"/>
      <c r="AR88" s="182"/>
      <c r="AS88" s="182"/>
      <c r="AT88" s="182"/>
      <c r="AU88" s="182"/>
      <c r="AV88" s="140" t="str">
        <f aca="false">IF(N88="","",AL21)</f>
        <v/>
      </c>
      <c r="AW88" s="140"/>
      <c r="AX88" s="140"/>
      <c r="AY88" s="140"/>
      <c r="AZ88" s="140"/>
      <c r="BA88" s="140"/>
      <c r="BB88" s="140"/>
      <c r="BC88" s="140"/>
      <c r="BD88" s="140"/>
      <c r="BE88" s="140"/>
      <c r="BF88" s="140"/>
      <c r="BG88" s="140"/>
      <c r="BH88" s="145"/>
      <c r="BI88" s="145"/>
      <c r="BJ88" s="145"/>
      <c r="BK88" s="145"/>
      <c r="BL88" s="145"/>
      <c r="BM88" s="145"/>
      <c r="BN88" s="145"/>
      <c r="BO88" s="145"/>
      <c r="BP88" s="145"/>
      <c r="BQ88" s="182"/>
      <c r="BR88" s="182"/>
      <c r="BS88" s="182"/>
      <c r="BT88" s="182"/>
      <c r="BU88" s="182"/>
      <c r="BV88" s="182"/>
      <c r="BW88" s="143"/>
      <c r="BX88" s="143"/>
      <c r="BY88" s="143"/>
      <c r="BZ88" s="143"/>
      <c r="CA88" s="143"/>
      <c r="CB88" s="143"/>
      <c r="CC88" s="143"/>
      <c r="CD88" s="143"/>
      <c r="CE88" s="143"/>
      <c r="CF88" s="143"/>
      <c r="CG88" s="143"/>
      <c r="CH88" s="143"/>
      <c r="CI88" s="143"/>
      <c r="CJ88" s="182"/>
      <c r="CK88" s="182"/>
      <c r="CL88" s="182"/>
      <c r="CM88" s="182"/>
      <c r="CN88" s="182"/>
      <c r="CO88" s="182"/>
      <c r="CP88" s="140" t="str">
        <f aca="false">IF(BH88="","",AL21)</f>
        <v/>
      </c>
      <c r="CQ88" s="140"/>
      <c r="CR88" s="140"/>
      <c r="CS88" s="140"/>
      <c r="CT88" s="140"/>
      <c r="CU88" s="140"/>
      <c r="CV88" s="140"/>
      <c r="CW88" s="140"/>
      <c r="CX88" s="140"/>
      <c r="CY88" s="140"/>
      <c r="CZ88" s="140"/>
      <c r="DA88" s="140"/>
    </row>
    <row r="89" customFormat="false" ht="18.95" hidden="false" customHeight="true" outlineLevel="0" collapsed="false">
      <c r="A89" s="186"/>
      <c r="B89" s="186"/>
      <c r="C89" s="186"/>
      <c r="D89" s="186"/>
      <c r="E89" s="186"/>
      <c r="F89" s="186"/>
      <c r="G89" s="186"/>
      <c r="H89" s="186"/>
      <c r="I89" s="186"/>
      <c r="J89" s="186"/>
      <c r="K89" s="186"/>
      <c r="L89" s="186"/>
      <c r="M89" s="186"/>
      <c r="N89" s="154"/>
      <c r="O89" s="154"/>
      <c r="P89" s="154"/>
      <c r="Q89" s="154"/>
      <c r="R89" s="154"/>
      <c r="S89" s="154"/>
      <c r="T89" s="154"/>
      <c r="U89" s="154"/>
      <c r="V89" s="154"/>
      <c r="W89" s="183"/>
      <c r="X89" s="183"/>
      <c r="Y89" s="183"/>
      <c r="Z89" s="183"/>
      <c r="AA89" s="183"/>
      <c r="AB89" s="183"/>
      <c r="AC89" s="154"/>
      <c r="AD89" s="154"/>
      <c r="AE89" s="154"/>
      <c r="AF89" s="154"/>
      <c r="AG89" s="154"/>
      <c r="AH89" s="154"/>
      <c r="AI89" s="154"/>
      <c r="AJ89" s="154"/>
      <c r="AK89" s="154"/>
      <c r="AL89" s="154"/>
      <c r="AM89" s="154"/>
      <c r="AN89" s="154"/>
      <c r="AO89" s="154"/>
      <c r="AP89" s="183"/>
      <c r="AQ89" s="183"/>
      <c r="AR89" s="183"/>
      <c r="AS89" s="183"/>
      <c r="AT89" s="183"/>
      <c r="AU89" s="183"/>
      <c r="AV89" s="155" t="str">
        <f aca="false">IF(N89="","",AL21)</f>
        <v/>
      </c>
      <c r="AW89" s="155"/>
      <c r="AX89" s="155"/>
      <c r="AY89" s="155"/>
      <c r="AZ89" s="155"/>
      <c r="BA89" s="155"/>
      <c r="BB89" s="155"/>
      <c r="BC89" s="155"/>
      <c r="BD89" s="155"/>
      <c r="BE89" s="155"/>
      <c r="BF89" s="155"/>
      <c r="BG89" s="155"/>
      <c r="BH89" s="156"/>
      <c r="BI89" s="156"/>
      <c r="BJ89" s="156"/>
      <c r="BK89" s="156"/>
      <c r="BL89" s="156"/>
      <c r="BM89" s="156"/>
      <c r="BN89" s="156"/>
      <c r="BO89" s="156"/>
      <c r="BP89" s="156"/>
      <c r="BQ89" s="183"/>
      <c r="BR89" s="183"/>
      <c r="BS89" s="183"/>
      <c r="BT89" s="183"/>
      <c r="BU89" s="183"/>
      <c r="BV89" s="183"/>
      <c r="BW89" s="154"/>
      <c r="BX89" s="154"/>
      <c r="BY89" s="154"/>
      <c r="BZ89" s="154"/>
      <c r="CA89" s="154"/>
      <c r="CB89" s="154"/>
      <c r="CC89" s="154"/>
      <c r="CD89" s="154"/>
      <c r="CE89" s="154"/>
      <c r="CF89" s="154"/>
      <c r="CG89" s="154"/>
      <c r="CH89" s="154"/>
      <c r="CI89" s="154"/>
      <c r="CJ89" s="183"/>
      <c r="CK89" s="183"/>
      <c r="CL89" s="183"/>
      <c r="CM89" s="183"/>
      <c r="CN89" s="183"/>
      <c r="CO89" s="183"/>
      <c r="CP89" s="155" t="str">
        <f aca="false">IF(BH89="","",AL21)</f>
        <v/>
      </c>
      <c r="CQ89" s="155"/>
      <c r="CR89" s="155"/>
      <c r="CS89" s="155"/>
      <c r="CT89" s="155"/>
      <c r="CU89" s="155"/>
      <c r="CV89" s="155"/>
      <c r="CW89" s="155"/>
      <c r="CX89" s="155"/>
      <c r="CY89" s="155"/>
      <c r="CZ89" s="155"/>
      <c r="DA89" s="155"/>
    </row>
    <row r="90" customFormat="false" ht="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customFormat="false" ht="14.25" hidden="false" customHeight="false" outlineLevel="0" collapsed="false">
      <c r="A91" s="173"/>
      <c r="B91" s="173"/>
      <c r="C91" s="98" t="s">
        <v>81</v>
      </c>
      <c r="D91" s="1"/>
      <c r="E91" s="1"/>
      <c r="F91" s="1"/>
      <c r="G91" s="1"/>
      <c r="H91" s="1"/>
      <c r="I91" s="1"/>
      <c r="J91" s="1"/>
      <c r="K91" s="1"/>
      <c r="L91" s="1"/>
      <c r="M91" s="1"/>
      <c r="N91" s="1"/>
      <c r="O91" s="1"/>
      <c r="P91" s="1"/>
      <c r="Q91" s="173"/>
      <c r="R91" s="173"/>
      <c r="S91" s="173"/>
      <c r="T91" s="173"/>
      <c r="U91" s="173"/>
      <c r="V91" s="173"/>
      <c r="W91" s="173"/>
      <c r="X91" s="173"/>
      <c r="Y91" s="173"/>
      <c r="Z91" s="173"/>
      <c r="AA91" s="173"/>
      <c r="AB91" s="173"/>
      <c r="AC91" s="173"/>
      <c r="AD91" s="173"/>
      <c r="AE91" s="173"/>
      <c r="AF91" s="173"/>
      <c r="AG91" s="173"/>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4.25" hidden="false" customHeight="false" outlineLevel="0" collapsed="false">
      <c r="A92" s="1"/>
      <c r="B92" s="1"/>
      <c r="C92" s="98" t="s">
        <v>82</v>
      </c>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14.25" hidden="false" customHeight="false" outlineLevel="0" collapsed="false">
      <c r="A93" s="1"/>
      <c r="B93" s="1"/>
      <c r="C93" s="97" t="s">
        <v>83</v>
      </c>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14.25" hidden="false" customHeight="false" outlineLevel="0" collapsed="false">
      <c r="A94" s="1"/>
      <c r="B94" s="1"/>
      <c r="C94" s="97"/>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row>
    <row r="95" customFormat="false" ht="26.2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76" t="s">
        <v>51</v>
      </c>
      <c r="AI95" s="176"/>
      <c r="AJ95" s="176"/>
      <c r="AK95" s="176"/>
      <c r="AL95" s="176"/>
      <c r="AM95" s="176"/>
      <c r="AN95" s="176"/>
      <c r="AO95" s="176"/>
      <c r="AP95" s="177" t="n">
        <f aca="false">AL21</f>
        <v>0</v>
      </c>
      <c r="AQ95" s="177"/>
      <c r="AR95" s="177"/>
      <c r="AS95" s="177"/>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8"/>
      <c r="BW95" s="178"/>
      <c r="BX95" s="178"/>
      <c r="BY95" s="178"/>
      <c r="BZ95" s="178"/>
      <c r="CA95" s="178"/>
      <c r="CB95" s="178"/>
      <c r="CC95" s="178"/>
      <c r="CD95" s="178"/>
      <c r="CE95" s="178"/>
      <c r="CF95" s="178"/>
      <c r="CG95" s="178"/>
      <c r="CH95" s="1"/>
      <c r="CI95" s="1"/>
      <c r="CJ95" s="1"/>
      <c r="CK95" s="1"/>
      <c r="CL95" s="1"/>
      <c r="CM95" s="1"/>
      <c r="CN95" s="1"/>
      <c r="CO95" s="1"/>
      <c r="CP95" s="1"/>
      <c r="CQ95" s="1"/>
      <c r="CR95" s="1"/>
      <c r="CS95" s="1"/>
      <c r="CT95" s="1"/>
      <c r="CU95" s="1"/>
      <c r="CV95" s="1"/>
      <c r="CW95" s="1"/>
      <c r="CX95" s="1"/>
      <c r="CY95" s="1"/>
      <c r="CZ95" s="1"/>
      <c r="DA95" s="1"/>
      <c r="DB95" s="1"/>
    </row>
    <row r="96" customFormat="false" ht="26.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79"/>
      <c r="AI96" s="179"/>
      <c r="AJ96" s="179"/>
      <c r="AK96" s="179"/>
      <c r="AL96" s="179"/>
      <c r="AM96" s="179"/>
      <c r="AN96" s="179"/>
      <c r="AO96" s="179"/>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78"/>
      <c r="BW96" s="178"/>
      <c r="BX96" s="178"/>
      <c r="BY96" s="178"/>
      <c r="BZ96" s="178"/>
      <c r="CA96" s="178"/>
      <c r="CB96" s="178"/>
      <c r="CC96" s="178"/>
      <c r="CD96" s="178"/>
      <c r="CE96" s="178"/>
      <c r="CF96" s="178"/>
      <c r="CG96" s="178"/>
      <c r="CH96" s="1"/>
      <c r="CI96" s="1"/>
      <c r="CJ96" s="1"/>
      <c r="CK96" s="1"/>
      <c r="CL96" s="1"/>
      <c r="CM96" s="1"/>
      <c r="CN96" s="1"/>
      <c r="CO96" s="1"/>
      <c r="CP96" s="1"/>
      <c r="CQ96" s="1"/>
      <c r="CR96" s="1"/>
      <c r="CS96" s="1"/>
      <c r="CT96" s="1"/>
      <c r="CU96" s="1"/>
      <c r="CV96" s="1"/>
      <c r="CW96" s="1"/>
      <c r="CX96" s="1"/>
      <c r="CY96" s="1"/>
      <c r="CZ96" s="1"/>
      <c r="DA96" s="1"/>
      <c r="DB96" s="1"/>
    </row>
    <row r="97" customFormat="false" ht="15.75" hidden="false" customHeight="true" outlineLevel="0" collapsed="false">
      <c r="A97" s="98" t="s">
        <v>84</v>
      </c>
      <c r="B97" s="97"/>
      <c r="C97" s="97"/>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row>
    <row r="98" customFormat="false" ht="25.5" hidden="false" customHeight="true" outlineLevel="0" collapsed="false">
      <c r="A98" s="131" t="s">
        <v>66</v>
      </c>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
    </row>
    <row r="99" customFormat="false" ht="29.25" hidden="false" customHeight="true" outlineLevel="0" collapsed="false">
      <c r="A99" s="187" t="s">
        <v>85</v>
      </c>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87"/>
      <c r="BK99" s="187"/>
      <c r="BL99" s="187"/>
      <c r="BM99" s="187"/>
      <c r="BN99" s="187"/>
      <c r="BO99" s="187"/>
      <c r="BP99" s="187"/>
      <c r="BQ99" s="187"/>
      <c r="BR99" s="187"/>
      <c r="BS99" s="187"/>
      <c r="BT99" s="187"/>
      <c r="BU99" s="187"/>
      <c r="BV99" s="187"/>
      <c r="BW99" s="187"/>
      <c r="BX99" s="187"/>
      <c r="BY99" s="187"/>
      <c r="BZ99" s="187"/>
      <c r="CA99" s="187"/>
      <c r="CB99" s="187"/>
      <c r="CC99" s="187"/>
      <c r="CD99" s="187"/>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
    </row>
    <row r="100" customFormat="false" ht="10.5" hidden="false" customHeight="true" outlineLevel="0" collapsed="false">
      <c r="A100" s="188"/>
      <c r="B100" s="188"/>
      <c r="C100" s="188"/>
      <c r="D100" s="188"/>
      <c r="E100" s="188"/>
      <c r="F100" s="188"/>
      <c r="G100" s="188"/>
      <c r="H100" s="188"/>
      <c r="I100" s="188"/>
      <c r="J100" s="188"/>
      <c r="K100" s="188"/>
      <c r="L100" s="188"/>
      <c r="M100" s="188"/>
      <c r="N100" s="188"/>
      <c r="O100" s="188"/>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c r="BI100" s="189"/>
      <c r="BJ100" s="189"/>
      <c r="BK100" s="189"/>
      <c r="BL100" s="189"/>
      <c r="BM100" s="189"/>
      <c r="BN100" s="189"/>
      <c r="BO100" s="189"/>
      <c r="BP100" s="189"/>
      <c r="BQ100" s="189"/>
      <c r="BR100" s="189"/>
      <c r="BS100" s="189"/>
      <c r="BT100" s="189"/>
      <c r="BU100" s="189"/>
      <c r="BV100" s="189"/>
      <c r="BW100" s="189"/>
      <c r="BX100" s="189"/>
      <c r="BY100" s="189"/>
      <c r="BZ100" s="189"/>
      <c r="CA100" s="189"/>
      <c r="CB100" s="189"/>
      <c r="CC100" s="189"/>
      <c r="CD100" s="189"/>
      <c r="CE100" s="189"/>
      <c r="CF100" s="189"/>
      <c r="CG100" s="189"/>
      <c r="CH100" s="189"/>
      <c r="CI100" s="189"/>
      <c r="CJ100" s="189"/>
      <c r="CK100" s="189"/>
      <c r="CL100" s="189"/>
      <c r="CM100" s="189"/>
      <c r="CN100" s="189"/>
      <c r="CO100" s="189"/>
      <c r="CP100" s="189"/>
      <c r="CQ100" s="189"/>
      <c r="CR100" s="189"/>
      <c r="CS100" s="189"/>
      <c r="CT100" s="189"/>
      <c r="CU100" s="189"/>
      <c r="CV100" s="189"/>
      <c r="CW100" s="189"/>
      <c r="CX100" s="189"/>
      <c r="CY100" s="189"/>
      <c r="CZ100" s="189"/>
      <c r="DA100" s="189"/>
      <c r="DB100" s="1"/>
    </row>
    <row r="101" customFormat="false" ht="32.25" hidden="false" customHeight="true" outlineLevel="0" collapsed="false">
      <c r="A101" s="190" t="s">
        <v>68</v>
      </c>
      <c r="B101" s="190"/>
      <c r="C101" s="190"/>
      <c r="D101" s="190"/>
      <c r="E101" s="190"/>
      <c r="F101" s="190"/>
      <c r="G101" s="190"/>
      <c r="H101" s="190"/>
      <c r="I101" s="190"/>
      <c r="J101" s="190"/>
      <c r="K101" s="190"/>
      <c r="L101" s="190"/>
      <c r="M101" s="190"/>
      <c r="N101" s="191" t="s">
        <v>69</v>
      </c>
      <c r="O101" s="191"/>
      <c r="P101" s="191"/>
      <c r="Q101" s="191"/>
      <c r="R101" s="191"/>
      <c r="S101" s="191"/>
      <c r="T101" s="191"/>
      <c r="U101" s="191"/>
      <c r="V101" s="191"/>
      <c r="W101" s="133" t="s">
        <v>80</v>
      </c>
      <c r="X101" s="133"/>
      <c r="Y101" s="133"/>
      <c r="Z101" s="133"/>
      <c r="AA101" s="133"/>
      <c r="AB101" s="133"/>
      <c r="AC101" s="191" t="s">
        <v>71</v>
      </c>
      <c r="AD101" s="191"/>
      <c r="AE101" s="191"/>
      <c r="AF101" s="191"/>
      <c r="AG101" s="191"/>
      <c r="AH101" s="191"/>
      <c r="AI101" s="191"/>
      <c r="AJ101" s="191"/>
      <c r="AK101" s="191"/>
      <c r="AL101" s="191"/>
      <c r="AM101" s="191"/>
      <c r="AN101" s="191"/>
      <c r="AO101" s="191"/>
      <c r="AP101" s="191" t="s">
        <v>80</v>
      </c>
      <c r="AQ101" s="191"/>
      <c r="AR101" s="191"/>
      <c r="AS101" s="191"/>
      <c r="AT101" s="191"/>
      <c r="AU101" s="191"/>
      <c r="AV101" s="192" t="s">
        <v>73</v>
      </c>
      <c r="AW101" s="192"/>
      <c r="AX101" s="192"/>
      <c r="AY101" s="192"/>
      <c r="AZ101" s="192"/>
      <c r="BA101" s="192"/>
      <c r="BB101" s="192"/>
      <c r="BC101" s="192"/>
      <c r="BD101" s="192"/>
      <c r="BE101" s="192"/>
      <c r="BF101" s="192"/>
      <c r="BG101" s="192"/>
      <c r="BH101" s="193" t="s">
        <v>69</v>
      </c>
      <c r="BI101" s="193"/>
      <c r="BJ101" s="193"/>
      <c r="BK101" s="193"/>
      <c r="BL101" s="193"/>
      <c r="BM101" s="193"/>
      <c r="BN101" s="193"/>
      <c r="BO101" s="193"/>
      <c r="BP101" s="193"/>
      <c r="BQ101" s="133" t="s">
        <v>80</v>
      </c>
      <c r="BR101" s="133"/>
      <c r="BS101" s="133"/>
      <c r="BT101" s="133"/>
      <c r="BU101" s="133"/>
      <c r="BV101" s="133"/>
      <c r="BW101" s="191" t="s">
        <v>71</v>
      </c>
      <c r="BX101" s="191"/>
      <c r="BY101" s="191"/>
      <c r="BZ101" s="191"/>
      <c r="CA101" s="191"/>
      <c r="CB101" s="191"/>
      <c r="CC101" s="191"/>
      <c r="CD101" s="191"/>
      <c r="CE101" s="191"/>
      <c r="CF101" s="191"/>
      <c r="CG101" s="191"/>
      <c r="CH101" s="191"/>
      <c r="CI101" s="191"/>
      <c r="CJ101" s="191" t="s">
        <v>80</v>
      </c>
      <c r="CK101" s="191"/>
      <c r="CL101" s="191"/>
      <c r="CM101" s="191"/>
      <c r="CN101" s="191"/>
      <c r="CO101" s="191"/>
      <c r="CP101" s="194" t="s">
        <v>73</v>
      </c>
      <c r="CQ101" s="194"/>
      <c r="CR101" s="194"/>
      <c r="CS101" s="194"/>
      <c r="CT101" s="194"/>
      <c r="CU101" s="194"/>
      <c r="CV101" s="194"/>
      <c r="CW101" s="194"/>
      <c r="CX101" s="194"/>
      <c r="CY101" s="194"/>
      <c r="CZ101" s="194"/>
      <c r="DA101" s="194"/>
    </row>
    <row r="102" customFormat="false" ht="24.95" hidden="false" customHeight="true" outlineLevel="0" collapsed="false">
      <c r="A102" s="195" t="s">
        <v>86</v>
      </c>
      <c r="B102" s="195"/>
      <c r="C102" s="195"/>
      <c r="D102" s="195"/>
      <c r="E102" s="195"/>
      <c r="F102" s="195"/>
      <c r="G102" s="195"/>
      <c r="H102" s="195"/>
      <c r="I102" s="195"/>
      <c r="J102" s="195"/>
      <c r="K102" s="195"/>
      <c r="L102" s="195"/>
      <c r="M102" s="195"/>
      <c r="N102" s="138"/>
      <c r="O102" s="138"/>
      <c r="P102" s="138"/>
      <c r="Q102" s="138"/>
      <c r="R102" s="138"/>
      <c r="S102" s="138"/>
      <c r="T102" s="138"/>
      <c r="U102" s="138"/>
      <c r="V102" s="138"/>
      <c r="W102" s="181"/>
      <c r="X102" s="181"/>
      <c r="Y102" s="181"/>
      <c r="Z102" s="181"/>
      <c r="AA102" s="181"/>
      <c r="AB102" s="181"/>
      <c r="AC102" s="138"/>
      <c r="AD102" s="138"/>
      <c r="AE102" s="138"/>
      <c r="AF102" s="138"/>
      <c r="AG102" s="138"/>
      <c r="AH102" s="138"/>
      <c r="AI102" s="138"/>
      <c r="AJ102" s="138"/>
      <c r="AK102" s="138"/>
      <c r="AL102" s="138"/>
      <c r="AM102" s="138"/>
      <c r="AN102" s="138"/>
      <c r="AO102" s="138"/>
      <c r="AP102" s="181"/>
      <c r="AQ102" s="181"/>
      <c r="AR102" s="181"/>
      <c r="AS102" s="181"/>
      <c r="AT102" s="181"/>
      <c r="AU102" s="181"/>
      <c r="AV102" s="196" t="str">
        <f aca="false">IF(N102="","",AL21)</f>
        <v/>
      </c>
      <c r="AW102" s="196"/>
      <c r="AX102" s="196"/>
      <c r="AY102" s="196"/>
      <c r="AZ102" s="196"/>
      <c r="BA102" s="196"/>
      <c r="BB102" s="196"/>
      <c r="BC102" s="196"/>
      <c r="BD102" s="196"/>
      <c r="BE102" s="196"/>
      <c r="BF102" s="196"/>
      <c r="BG102" s="196"/>
      <c r="BH102" s="197"/>
      <c r="BI102" s="197"/>
      <c r="BJ102" s="197"/>
      <c r="BK102" s="197"/>
      <c r="BL102" s="197"/>
      <c r="BM102" s="197"/>
      <c r="BN102" s="197"/>
      <c r="BO102" s="197"/>
      <c r="BP102" s="197"/>
      <c r="BQ102" s="181"/>
      <c r="BR102" s="181"/>
      <c r="BS102" s="181"/>
      <c r="BT102" s="181"/>
      <c r="BU102" s="181"/>
      <c r="BV102" s="181"/>
      <c r="BW102" s="198"/>
      <c r="BX102" s="198"/>
      <c r="BY102" s="198"/>
      <c r="BZ102" s="198"/>
      <c r="CA102" s="198"/>
      <c r="CB102" s="198"/>
      <c r="CC102" s="198"/>
      <c r="CD102" s="198"/>
      <c r="CE102" s="198"/>
      <c r="CF102" s="198"/>
      <c r="CG102" s="198"/>
      <c r="CH102" s="198"/>
      <c r="CI102" s="198"/>
      <c r="CJ102" s="181"/>
      <c r="CK102" s="181"/>
      <c r="CL102" s="181"/>
      <c r="CM102" s="181"/>
      <c r="CN102" s="181"/>
      <c r="CO102" s="181"/>
      <c r="CP102" s="199" t="str">
        <f aca="false">IF(BH102="","",AL21)</f>
        <v/>
      </c>
      <c r="CQ102" s="199"/>
      <c r="CR102" s="199"/>
      <c r="CS102" s="199"/>
      <c r="CT102" s="199"/>
      <c r="CU102" s="199"/>
      <c r="CV102" s="199"/>
      <c r="CW102" s="199"/>
      <c r="CX102" s="199"/>
      <c r="CY102" s="199"/>
      <c r="CZ102" s="199"/>
      <c r="DA102" s="199"/>
    </row>
    <row r="103" customFormat="false" ht="24.95" hidden="false" customHeight="true" outlineLevel="0" collapsed="false">
      <c r="A103" s="195"/>
      <c r="B103" s="195"/>
      <c r="C103" s="195"/>
      <c r="D103" s="195"/>
      <c r="E103" s="195"/>
      <c r="F103" s="195"/>
      <c r="G103" s="195"/>
      <c r="H103" s="195"/>
      <c r="I103" s="195"/>
      <c r="J103" s="195"/>
      <c r="K103" s="195"/>
      <c r="L103" s="195"/>
      <c r="M103" s="195"/>
      <c r="N103" s="143"/>
      <c r="O103" s="143"/>
      <c r="P103" s="143"/>
      <c r="Q103" s="143"/>
      <c r="R103" s="143"/>
      <c r="S103" s="143"/>
      <c r="T103" s="143"/>
      <c r="U103" s="143"/>
      <c r="V103" s="143"/>
      <c r="W103" s="182"/>
      <c r="X103" s="182"/>
      <c r="Y103" s="182"/>
      <c r="Z103" s="182"/>
      <c r="AA103" s="182"/>
      <c r="AB103" s="182"/>
      <c r="AC103" s="143"/>
      <c r="AD103" s="143"/>
      <c r="AE103" s="143"/>
      <c r="AF103" s="143"/>
      <c r="AG103" s="143"/>
      <c r="AH103" s="143"/>
      <c r="AI103" s="143"/>
      <c r="AJ103" s="143"/>
      <c r="AK103" s="143"/>
      <c r="AL103" s="143"/>
      <c r="AM103" s="143"/>
      <c r="AN103" s="143"/>
      <c r="AO103" s="143"/>
      <c r="AP103" s="182"/>
      <c r="AQ103" s="182"/>
      <c r="AR103" s="182"/>
      <c r="AS103" s="182"/>
      <c r="AT103" s="182"/>
      <c r="AU103" s="182"/>
      <c r="AV103" s="200" t="str">
        <f aca="false">IF(N103="","",AL21)</f>
        <v/>
      </c>
      <c r="AW103" s="200"/>
      <c r="AX103" s="200"/>
      <c r="AY103" s="200"/>
      <c r="AZ103" s="200"/>
      <c r="BA103" s="200"/>
      <c r="BB103" s="200"/>
      <c r="BC103" s="200"/>
      <c r="BD103" s="200"/>
      <c r="BE103" s="200"/>
      <c r="BF103" s="200"/>
      <c r="BG103" s="200"/>
      <c r="BH103" s="201"/>
      <c r="BI103" s="201"/>
      <c r="BJ103" s="201"/>
      <c r="BK103" s="201"/>
      <c r="BL103" s="201"/>
      <c r="BM103" s="201"/>
      <c r="BN103" s="201"/>
      <c r="BO103" s="201"/>
      <c r="BP103" s="201"/>
      <c r="BQ103" s="182"/>
      <c r="BR103" s="182"/>
      <c r="BS103" s="182"/>
      <c r="BT103" s="182"/>
      <c r="BU103" s="182"/>
      <c r="BV103" s="182"/>
      <c r="BW103" s="202"/>
      <c r="BX103" s="202"/>
      <c r="BY103" s="202"/>
      <c r="BZ103" s="202"/>
      <c r="CA103" s="202"/>
      <c r="CB103" s="202"/>
      <c r="CC103" s="202"/>
      <c r="CD103" s="202"/>
      <c r="CE103" s="202"/>
      <c r="CF103" s="202"/>
      <c r="CG103" s="202"/>
      <c r="CH103" s="202"/>
      <c r="CI103" s="202"/>
      <c r="CJ103" s="182"/>
      <c r="CK103" s="182"/>
      <c r="CL103" s="182"/>
      <c r="CM103" s="182"/>
      <c r="CN103" s="182"/>
      <c r="CO103" s="182"/>
      <c r="CP103" s="203" t="str">
        <f aca="false">IF(BH103="","",AL21)</f>
        <v/>
      </c>
      <c r="CQ103" s="203"/>
      <c r="CR103" s="203"/>
      <c r="CS103" s="203"/>
      <c r="CT103" s="203"/>
      <c r="CU103" s="203"/>
      <c r="CV103" s="203"/>
      <c r="CW103" s="203"/>
      <c r="CX103" s="203"/>
      <c r="CY103" s="203"/>
      <c r="CZ103" s="203"/>
      <c r="DA103" s="203"/>
    </row>
    <row r="104" customFormat="false" ht="24.95" hidden="false" customHeight="true" outlineLevel="0" collapsed="false">
      <c r="A104" s="195"/>
      <c r="B104" s="195"/>
      <c r="C104" s="195"/>
      <c r="D104" s="195"/>
      <c r="E104" s="195"/>
      <c r="F104" s="195"/>
      <c r="G104" s="195"/>
      <c r="H104" s="195"/>
      <c r="I104" s="195"/>
      <c r="J104" s="195"/>
      <c r="K104" s="195"/>
      <c r="L104" s="195"/>
      <c r="M104" s="195"/>
      <c r="N104" s="154"/>
      <c r="O104" s="154"/>
      <c r="P104" s="154"/>
      <c r="Q104" s="154"/>
      <c r="R104" s="154"/>
      <c r="S104" s="154"/>
      <c r="T104" s="154"/>
      <c r="U104" s="154"/>
      <c r="V104" s="154"/>
      <c r="W104" s="183"/>
      <c r="X104" s="183"/>
      <c r="Y104" s="183"/>
      <c r="Z104" s="183"/>
      <c r="AA104" s="183"/>
      <c r="AB104" s="183"/>
      <c r="AC104" s="154"/>
      <c r="AD104" s="154"/>
      <c r="AE104" s="154"/>
      <c r="AF104" s="154"/>
      <c r="AG104" s="154"/>
      <c r="AH104" s="154"/>
      <c r="AI104" s="154"/>
      <c r="AJ104" s="154"/>
      <c r="AK104" s="154"/>
      <c r="AL104" s="154"/>
      <c r="AM104" s="154"/>
      <c r="AN104" s="154"/>
      <c r="AO104" s="154"/>
      <c r="AP104" s="183"/>
      <c r="AQ104" s="183"/>
      <c r="AR104" s="183"/>
      <c r="AS104" s="183"/>
      <c r="AT104" s="183"/>
      <c r="AU104" s="183"/>
      <c r="AV104" s="204" t="str">
        <f aca="false">IF(N104="","",AL21)</f>
        <v/>
      </c>
      <c r="AW104" s="204"/>
      <c r="AX104" s="204"/>
      <c r="AY104" s="204"/>
      <c r="AZ104" s="204"/>
      <c r="BA104" s="204"/>
      <c r="BB104" s="204"/>
      <c r="BC104" s="204"/>
      <c r="BD104" s="204"/>
      <c r="BE104" s="204"/>
      <c r="BF104" s="204"/>
      <c r="BG104" s="204"/>
      <c r="BH104" s="205"/>
      <c r="BI104" s="205"/>
      <c r="BJ104" s="205"/>
      <c r="BK104" s="205"/>
      <c r="BL104" s="205"/>
      <c r="BM104" s="205"/>
      <c r="BN104" s="205"/>
      <c r="BO104" s="205"/>
      <c r="BP104" s="205"/>
      <c r="BQ104" s="183"/>
      <c r="BR104" s="183"/>
      <c r="BS104" s="183"/>
      <c r="BT104" s="183"/>
      <c r="BU104" s="183"/>
      <c r="BV104" s="183"/>
      <c r="BW104" s="206"/>
      <c r="BX104" s="206"/>
      <c r="BY104" s="206"/>
      <c r="BZ104" s="206"/>
      <c r="CA104" s="206"/>
      <c r="CB104" s="206"/>
      <c r="CC104" s="206"/>
      <c r="CD104" s="206"/>
      <c r="CE104" s="206"/>
      <c r="CF104" s="206"/>
      <c r="CG104" s="206"/>
      <c r="CH104" s="206"/>
      <c r="CI104" s="206"/>
      <c r="CJ104" s="183"/>
      <c r="CK104" s="183"/>
      <c r="CL104" s="183"/>
      <c r="CM104" s="183"/>
      <c r="CN104" s="183"/>
      <c r="CO104" s="183"/>
      <c r="CP104" s="207" t="str">
        <f aca="false">IF(BH104="","",AL21)</f>
        <v/>
      </c>
      <c r="CQ104" s="207"/>
      <c r="CR104" s="207"/>
      <c r="CS104" s="207"/>
      <c r="CT104" s="207"/>
      <c r="CU104" s="207"/>
      <c r="CV104" s="207"/>
      <c r="CW104" s="207"/>
      <c r="CX104" s="207"/>
      <c r="CY104" s="207"/>
      <c r="CZ104" s="207"/>
      <c r="DA104" s="207"/>
    </row>
    <row r="105" customFormat="false" ht="24.95" hidden="false" customHeight="true" outlineLevel="0" collapsed="false">
      <c r="A105" s="195" t="s">
        <v>87</v>
      </c>
      <c r="B105" s="195"/>
      <c r="C105" s="195"/>
      <c r="D105" s="195"/>
      <c r="E105" s="195"/>
      <c r="F105" s="195"/>
      <c r="G105" s="195"/>
      <c r="H105" s="195"/>
      <c r="I105" s="195"/>
      <c r="J105" s="195"/>
      <c r="K105" s="195"/>
      <c r="L105" s="195"/>
      <c r="M105" s="195"/>
      <c r="N105" s="138"/>
      <c r="O105" s="138"/>
      <c r="P105" s="138"/>
      <c r="Q105" s="138"/>
      <c r="R105" s="138"/>
      <c r="S105" s="138"/>
      <c r="T105" s="138"/>
      <c r="U105" s="138"/>
      <c r="V105" s="138"/>
      <c r="W105" s="181"/>
      <c r="X105" s="181"/>
      <c r="Y105" s="181"/>
      <c r="Z105" s="181"/>
      <c r="AA105" s="181"/>
      <c r="AB105" s="181"/>
      <c r="AC105" s="138"/>
      <c r="AD105" s="138"/>
      <c r="AE105" s="138"/>
      <c r="AF105" s="138"/>
      <c r="AG105" s="138"/>
      <c r="AH105" s="138"/>
      <c r="AI105" s="138"/>
      <c r="AJ105" s="138"/>
      <c r="AK105" s="138"/>
      <c r="AL105" s="138"/>
      <c r="AM105" s="138"/>
      <c r="AN105" s="138"/>
      <c r="AO105" s="138"/>
      <c r="AP105" s="181"/>
      <c r="AQ105" s="181"/>
      <c r="AR105" s="181"/>
      <c r="AS105" s="181"/>
      <c r="AT105" s="181"/>
      <c r="AU105" s="181"/>
      <c r="AV105" s="196" t="str">
        <f aca="false">IF(N105="","",AL21)</f>
        <v/>
      </c>
      <c r="AW105" s="196"/>
      <c r="AX105" s="196"/>
      <c r="AY105" s="196"/>
      <c r="AZ105" s="196"/>
      <c r="BA105" s="196"/>
      <c r="BB105" s="196"/>
      <c r="BC105" s="196"/>
      <c r="BD105" s="196"/>
      <c r="BE105" s="196"/>
      <c r="BF105" s="196"/>
      <c r="BG105" s="196"/>
      <c r="BH105" s="197"/>
      <c r="BI105" s="197"/>
      <c r="BJ105" s="197"/>
      <c r="BK105" s="197"/>
      <c r="BL105" s="197"/>
      <c r="BM105" s="197"/>
      <c r="BN105" s="197"/>
      <c r="BO105" s="197"/>
      <c r="BP105" s="197"/>
      <c r="BQ105" s="181"/>
      <c r="BR105" s="181"/>
      <c r="BS105" s="181"/>
      <c r="BT105" s="181"/>
      <c r="BU105" s="181"/>
      <c r="BV105" s="181"/>
      <c r="BW105" s="198"/>
      <c r="BX105" s="198"/>
      <c r="BY105" s="198"/>
      <c r="BZ105" s="198"/>
      <c r="CA105" s="198"/>
      <c r="CB105" s="198"/>
      <c r="CC105" s="198"/>
      <c r="CD105" s="198"/>
      <c r="CE105" s="198"/>
      <c r="CF105" s="198"/>
      <c r="CG105" s="198"/>
      <c r="CH105" s="198"/>
      <c r="CI105" s="198"/>
      <c r="CJ105" s="181"/>
      <c r="CK105" s="181"/>
      <c r="CL105" s="181"/>
      <c r="CM105" s="181"/>
      <c r="CN105" s="181"/>
      <c r="CO105" s="181"/>
      <c r="CP105" s="199" t="str">
        <f aca="false">IF(BH105="","",AL21)</f>
        <v/>
      </c>
      <c r="CQ105" s="199"/>
      <c r="CR105" s="199"/>
      <c r="CS105" s="199"/>
      <c r="CT105" s="199"/>
      <c r="CU105" s="199"/>
      <c r="CV105" s="199"/>
      <c r="CW105" s="199"/>
      <c r="CX105" s="199"/>
      <c r="CY105" s="199"/>
      <c r="CZ105" s="199"/>
      <c r="DA105" s="199"/>
    </row>
    <row r="106" customFormat="false" ht="24.95" hidden="false" customHeight="true" outlineLevel="0" collapsed="false">
      <c r="A106" s="195"/>
      <c r="B106" s="195"/>
      <c r="C106" s="195"/>
      <c r="D106" s="195"/>
      <c r="E106" s="195"/>
      <c r="F106" s="195"/>
      <c r="G106" s="195"/>
      <c r="H106" s="195"/>
      <c r="I106" s="195"/>
      <c r="J106" s="195"/>
      <c r="K106" s="195"/>
      <c r="L106" s="195"/>
      <c r="M106" s="195"/>
      <c r="N106" s="143"/>
      <c r="O106" s="143"/>
      <c r="P106" s="143"/>
      <c r="Q106" s="143"/>
      <c r="R106" s="143"/>
      <c r="S106" s="143"/>
      <c r="T106" s="143"/>
      <c r="U106" s="143"/>
      <c r="V106" s="143"/>
      <c r="W106" s="182"/>
      <c r="X106" s="182"/>
      <c r="Y106" s="182"/>
      <c r="Z106" s="182"/>
      <c r="AA106" s="182"/>
      <c r="AB106" s="182"/>
      <c r="AC106" s="143"/>
      <c r="AD106" s="143"/>
      <c r="AE106" s="143"/>
      <c r="AF106" s="143"/>
      <c r="AG106" s="143"/>
      <c r="AH106" s="143"/>
      <c r="AI106" s="143"/>
      <c r="AJ106" s="143"/>
      <c r="AK106" s="143"/>
      <c r="AL106" s="143"/>
      <c r="AM106" s="143"/>
      <c r="AN106" s="143"/>
      <c r="AO106" s="143"/>
      <c r="AP106" s="182"/>
      <c r="AQ106" s="182"/>
      <c r="AR106" s="182"/>
      <c r="AS106" s="182"/>
      <c r="AT106" s="182"/>
      <c r="AU106" s="182"/>
      <c r="AV106" s="200" t="str">
        <f aca="false">IF(N106="","",AL21)</f>
        <v/>
      </c>
      <c r="AW106" s="200"/>
      <c r="AX106" s="200"/>
      <c r="AY106" s="200"/>
      <c r="AZ106" s="200"/>
      <c r="BA106" s="200"/>
      <c r="BB106" s="200"/>
      <c r="BC106" s="200"/>
      <c r="BD106" s="200"/>
      <c r="BE106" s="200"/>
      <c r="BF106" s="200"/>
      <c r="BG106" s="200"/>
      <c r="BH106" s="201"/>
      <c r="BI106" s="201"/>
      <c r="BJ106" s="201"/>
      <c r="BK106" s="201"/>
      <c r="BL106" s="201"/>
      <c r="BM106" s="201"/>
      <c r="BN106" s="201"/>
      <c r="BO106" s="201"/>
      <c r="BP106" s="201"/>
      <c r="BQ106" s="182"/>
      <c r="BR106" s="182"/>
      <c r="BS106" s="182"/>
      <c r="BT106" s="182"/>
      <c r="BU106" s="182"/>
      <c r="BV106" s="182"/>
      <c r="BW106" s="202"/>
      <c r="BX106" s="202"/>
      <c r="BY106" s="202"/>
      <c r="BZ106" s="202"/>
      <c r="CA106" s="202"/>
      <c r="CB106" s="202"/>
      <c r="CC106" s="202"/>
      <c r="CD106" s="202"/>
      <c r="CE106" s="202"/>
      <c r="CF106" s="202"/>
      <c r="CG106" s="202"/>
      <c r="CH106" s="202"/>
      <c r="CI106" s="202"/>
      <c r="CJ106" s="182"/>
      <c r="CK106" s="182"/>
      <c r="CL106" s="182"/>
      <c r="CM106" s="182"/>
      <c r="CN106" s="182"/>
      <c r="CO106" s="182"/>
      <c r="CP106" s="203" t="str">
        <f aca="false">IF(BH106="","",AL21)</f>
        <v/>
      </c>
      <c r="CQ106" s="203"/>
      <c r="CR106" s="203"/>
      <c r="CS106" s="203"/>
      <c r="CT106" s="203"/>
      <c r="CU106" s="203"/>
      <c r="CV106" s="203"/>
      <c r="CW106" s="203"/>
      <c r="CX106" s="203"/>
      <c r="CY106" s="203"/>
      <c r="CZ106" s="203"/>
      <c r="DA106" s="203"/>
    </row>
    <row r="107" customFormat="false" ht="24.95" hidden="false" customHeight="true" outlineLevel="0" collapsed="false">
      <c r="A107" s="195"/>
      <c r="B107" s="195"/>
      <c r="C107" s="195"/>
      <c r="D107" s="195"/>
      <c r="E107" s="195"/>
      <c r="F107" s="195"/>
      <c r="G107" s="195"/>
      <c r="H107" s="195"/>
      <c r="I107" s="195"/>
      <c r="J107" s="195"/>
      <c r="K107" s="195"/>
      <c r="L107" s="195"/>
      <c r="M107" s="195"/>
      <c r="N107" s="154"/>
      <c r="O107" s="154"/>
      <c r="P107" s="154"/>
      <c r="Q107" s="154"/>
      <c r="R107" s="154"/>
      <c r="S107" s="154"/>
      <c r="T107" s="154"/>
      <c r="U107" s="154"/>
      <c r="V107" s="154"/>
      <c r="W107" s="183"/>
      <c r="X107" s="183"/>
      <c r="Y107" s="183"/>
      <c r="Z107" s="183"/>
      <c r="AA107" s="183"/>
      <c r="AB107" s="183"/>
      <c r="AC107" s="154"/>
      <c r="AD107" s="154"/>
      <c r="AE107" s="154"/>
      <c r="AF107" s="154"/>
      <c r="AG107" s="154"/>
      <c r="AH107" s="154"/>
      <c r="AI107" s="154"/>
      <c r="AJ107" s="154"/>
      <c r="AK107" s="154"/>
      <c r="AL107" s="154"/>
      <c r="AM107" s="154"/>
      <c r="AN107" s="154"/>
      <c r="AO107" s="154"/>
      <c r="AP107" s="183"/>
      <c r="AQ107" s="183"/>
      <c r="AR107" s="183"/>
      <c r="AS107" s="183"/>
      <c r="AT107" s="183"/>
      <c r="AU107" s="183"/>
      <c r="AV107" s="204" t="str">
        <f aca="false">IF(N107="","",AL21)</f>
        <v/>
      </c>
      <c r="AW107" s="204"/>
      <c r="AX107" s="204"/>
      <c r="AY107" s="204"/>
      <c r="AZ107" s="204"/>
      <c r="BA107" s="204"/>
      <c r="BB107" s="204"/>
      <c r="BC107" s="204"/>
      <c r="BD107" s="204"/>
      <c r="BE107" s="204"/>
      <c r="BF107" s="204"/>
      <c r="BG107" s="204"/>
      <c r="BH107" s="205"/>
      <c r="BI107" s="205"/>
      <c r="BJ107" s="205"/>
      <c r="BK107" s="205"/>
      <c r="BL107" s="205"/>
      <c r="BM107" s="205"/>
      <c r="BN107" s="205"/>
      <c r="BO107" s="205"/>
      <c r="BP107" s="205"/>
      <c r="BQ107" s="183"/>
      <c r="BR107" s="183"/>
      <c r="BS107" s="183"/>
      <c r="BT107" s="183"/>
      <c r="BU107" s="183"/>
      <c r="BV107" s="183"/>
      <c r="BW107" s="206"/>
      <c r="BX107" s="206"/>
      <c r="BY107" s="206"/>
      <c r="BZ107" s="206"/>
      <c r="CA107" s="206"/>
      <c r="CB107" s="206"/>
      <c r="CC107" s="206"/>
      <c r="CD107" s="206"/>
      <c r="CE107" s="206"/>
      <c r="CF107" s="206"/>
      <c r="CG107" s="206"/>
      <c r="CH107" s="206"/>
      <c r="CI107" s="206"/>
      <c r="CJ107" s="183"/>
      <c r="CK107" s="183"/>
      <c r="CL107" s="183"/>
      <c r="CM107" s="183"/>
      <c r="CN107" s="183"/>
      <c r="CO107" s="183"/>
      <c r="CP107" s="207" t="str">
        <f aca="false">IF(BH107="","",AL21)</f>
        <v/>
      </c>
      <c r="CQ107" s="207"/>
      <c r="CR107" s="207"/>
      <c r="CS107" s="207"/>
      <c r="CT107" s="207"/>
      <c r="CU107" s="207"/>
      <c r="CV107" s="207"/>
      <c r="CW107" s="207"/>
      <c r="CX107" s="207"/>
      <c r="CY107" s="207"/>
      <c r="CZ107" s="207"/>
      <c r="DA107" s="207"/>
    </row>
    <row r="108" customFormat="false" ht="24.95" hidden="false" customHeight="true" outlineLevel="0" collapsed="false">
      <c r="A108" s="195" t="s">
        <v>88</v>
      </c>
      <c r="B108" s="195"/>
      <c r="C108" s="195"/>
      <c r="D108" s="195"/>
      <c r="E108" s="195"/>
      <c r="F108" s="195"/>
      <c r="G108" s="195"/>
      <c r="H108" s="195"/>
      <c r="I108" s="195"/>
      <c r="J108" s="195"/>
      <c r="K108" s="195"/>
      <c r="L108" s="195"/>
      <c r="M108" s="195"/>
      <c r="N108" s="138"/>
      <c r="O108" s="138"/>
      <c r="P108" s="138"/>
      <c r="Q108" s="138"/>
      <c r="R108" s="138"/>
      <c r="S108" s="138"/>
      <c r="T108" s="138"/>
      <c r="U108" s="138"/>
      <c r="V108" s="138"/>
      <c r="W108" s="181"/>
      <c r="X108" s="181"/>
      <c r="Y108" s="181"/>
      <c r="Z108" s="181"/>
      <c r="AA108" s="181"/>
      <c r="AB108" s="181"/>
      <c r="AC108" s="138"/>
      <c r="AD108" s="138"/>
      <c r="AE108" s="138"/>
      <c r="AF108" s="138"/>
      <c r="AG108" s="138"/>
      <c r="AH108" s="138"/>
      <c r="AI108" s="138"/>
      <c r="AJ108" s="138"/>
      <c r="AK108" s="138"/>
      <c r="AL108" s="138"/>
      <c r="AM108" s="138"/>
      <c r="AN108" s="138"/>
      <c r="AO108" s="138"/>
      <c r="AP108" s="181"/>
      <c r="AQ108" s="181"/>
      <c r="AR108" s="181"/>
      <c r="AS108" s="181"/>
      <c r="AT108" s="181"/>
      <c r="AU108" s="181"/>
      <c r="AV108" s="196" t="str">
        <f aca="false">IF(N108="","",AL21)</f>
        <v/>
      </c>
      <c r="AW108" s="196"/>
      <c r="AX108" s="196"/>
      <c r="AY108" s="196"/>
      <c r="AZ108" s="196"/>
      <c r="BA108" s="196"/>
      <c r="BB108" s="196"/>
      <c r="BC108" s="196"/>
      <c r="BD108" s="196"/>
      <c r="BE108" s="196"/>
      <c r="BF108" s="196"/>
      <c r="BG108" s="196"/>
      <c r="BH108" s="197"/>
      <c r="BI108" s="197"/>
      <c r="BJ108" s="197"/>
      <c r="BK108" s="197"/>
      <c r="BL108" s="197"/>
      <c r="BM108" s="197"/>
      <c r="BN108" s="197"/>
      <c r="BO108" s="197"/>
      <c r="BP108" s="197"/>
      <c r="BQ108" s="181"/>
      <c r="BR108" s="181"/>
      <c r="BS108" s="181"/>
      <c r="BT108" s="181"/>
      <c r="BU108" s="181"/>
      <c r="BV108" s="181"/>
      <c r="BW108" s="198"/>
      <c r="BX108" s="198"/>
      <c r="BY108" s="198"/>
      <c r="BZ108" s="198"/>
      <c r="CA108" s="198"/>
      <c r="CB108" s="198"/>
      <c r="CC108" s="198"/>
      <c r="CD108" s="198"/>
      <c r="CE108" s="198"/>
      <c r="CF108" s="198"/>
      <c r="CG108" s="198"/>
      <c r="CH108" s="198"/>
      <c r="CI108" s="198"/>
      <c r="CJ108" s="181"/>
      <c r="CK108" s="181"/>
      <c r="CL108" s="181"/>
      <c r="CM108" s="181"/>
      <c r="CN108" s="181"/>
      <c r="CO108" s="181"/>
      <c r="CP108" s="199" t="str">
        <f aca="false">IF(BH108="","",AL21)</f>
        <v/>
      </c>
      <c r="CQ108" s="199"/>
      <c r="CR108" s="199"/>
      <c r="CS108" s="199"/>
      <c r="CT108" s="199"/>
      <c r="CU108" s="199"/>
      <c r="CV108" s="199"/>
      <c r="CW108" s="199"/>
      <c r="CX108" s="199"/>
      <c r="CY108" s="199"/>
      <c r="CZ108" s="199"/>
      <c r="DA108" s="199"/>
    </row>
    <row r="109" customFormat="false" ht="24.95" hidden="false" customHeight="true" outlineLevel="0" collapsed="false">
      <c r="A109" s="195"/>
      <c r="B109" s="195"/>
      <c r="C109" s="195"/>
      <c r="D109" s="195"/>
      <c r="E109" s="195"/>
      <c r="F109" s="195"/>
      <c r="G109" s="195"/>
      <c r="H109" s="195"/>
      <c r="I109" s="195"/>
      <c r="J109" s="195"/>
      <c r="K109" s="195"/>
      <c r="L109" s="195"/>
      <c r="M109" s="195"/>
      <c r="N109" s="159"/>
      <c r="O109" s="159"/>
      <c r="P109" s="159"/>
      <c r="Q109" s="159"/>
      <c r="R109" s="159"/>
      <c r="S109" s="159"/>
      <c r="T109" s="159"/>
      <c r="U109" s="159"/>
      <c r="V109" s="159"/>
      <c r="W109" s="182"/>
      <c r="X109" s="182"/>
      <c r="Y109" s="182"/>
      <c r="Z109" s="182"/>
      <c r="AA109" s="182"/>
      <c r="AB109" s="182"/>
      <c r="AC109" s="159"/>
      <c r="AD109" s="159"/>
      <c r="AE109" s="159"/>
      <c r="AF109" s="159"/>
      <c r="AG109" s="159"/>
      <c r="AH109" s="159"/>
      <c r="AI109" s="159"/>
      <c r="AJ109" s="159"/>
      <c r="AK109" s="159"/>
      <c r="AL109" s="159"/>
      <c r="AM109" s="159"/>
      <c r="AN109" s="159"/>
      <c r="AO109" s="159"/>
      <c r="AP109" s="185"/>
      <c r="AQ109" s="185"/>
      <c r="AR109" s="185"/>
      <c r="AS109" s="185"/>
      <c r="AT109" s="185"/>
      <c r="AU109" s="185"/>
      <c r="AV109" s="208" t="str">
        <f aca="false">IF(N109="","",AL21)</f>
        <v/>
      </c>
      <c r="AW109" s="208"/>
      <c r="AX109" s="208"/>
      <c r="AY109" s="208"/>
      <c r="AZ109" s="208"/>
      <c r="BA109" s="208"/>
      <c r="BB109" s="208"/>
      <c r="BC109" s="208"/>
      <c r="BD109" s="208"/>
      <c r="BE109" s="208"/>
      <c r="BF109" s="208"/>
      <c r="BG109" s="208"/>
      <c r="BH109" s="209"/>
      <c r="BI109" s="209"/>
      <c r="BJ109" s="209"/>
      <c r="BK109" s="209"/>
      <c r="BL109" s="209"/>
      <c r="BM109" s="209"/>
      <c r="BN109" s="209"/>
      <c r="BO109" s="209"/>
      <c r="BP109" s="209"/>
      <c r="BQ109" s="185"/>
      <c r="BR109" s="185"/>
      <c r="BS109" s="185"/>
      <c r="BT109" s="185"/>
      <c r="BU109" s="185"/>
      <c r="BV109" s="185"/>
      <c r="BW109" s="210"/>
      <c r="BX109" s="210"/>
      <c r="BY109" s="210"/>
      <c r="BZ109" s="210"/>
      <c r="CA109" s="210"/>
      <c r="CB109" s="210"/>
      <c r="CC109" s="210"/>
      <c r="CD109" s="210"/>
      <c r="CE109" s="210"/>
      <c r="CF109" s="210"/>
      <c r="CG109" s="210"/>
      <c r="CH109" s="210"/>
      <c r="CI109" s="210"/>
      <c r="CJ109" s="185"/>
      <c r="CK109" s="185"/>
      <c r="CL109" s="185"/>
      <c r="CM109" s="185"/>
      <c r="CN109" s="185"/>
      <c r="CO109" s="185"/>
      <c r="CP109" s="211" t="str">
        <f aca="false">IF(BH109="","",AL21)</f>
        <v/>
      </c>
      <c r="CQ109" s="211"/>
      <c r="CR109" s="211"/>
      <c r="CS109" s="211"/>
      <c r="CT109" s="211"/>
      <c r="CU109" s="211"/>
      <c r="CV109" s="211"/>
      <c r="CW109" s="211"/>
      <c r="CX109" s="211"/>
      <c r="CY109" s="211"/>
      <c r="CZ109" s="211"/>
      <c r="DA109" s="211"/>
    </row>
    <row r="110" customFormat="false" ht="24.95" hidden="false" customHeight="true" outlineLevel="0" collapsed="false">
      <c r="A110" s="195"/>
      <c r="B110" s="195"/>
      <c r="C110" s="195"/>
      <c r="D110" s="195"/>
      <c r="E110" s="195"/>
      <c r="F110" s="195"/>
      <c r="G110" s="195"/>
      <c r="H110" s="195"/>
      <c r="I110" s="195"/>
      <c r="J110" s="195"/>
      <c r="K110" s="195"/>
      <c r="L110" s="195"/>
      <c r="M110" s="195"/>
      <c r="N110" s="154"/>
      <c r="O110" s="154"/>
      <c r="P110" s="154"/>
      <c r="Q110" s="154"/>
      <c r="R110" s="154"/>
      <c r="S110" s="154"/>
      <c r="T110" s="154"/>
      <c r="U110" s="154"/>
      <c r="V110" s="154"/>
      <c r="W110" s="183"/>
      <c r="X110" s="183"/>
      <c r="Y110" s="183"/>
      <c r="Z110" s="183"/>
      <c r="AA110" s="183"/>
      <c r="AB110" s="183"/>
      <c r="AC110" s="154"/>
      <c r="AD110" s="154"/>
      <c r="AE110" s="154"/>
      <c r="AF110" s="154"/>
      <c r="AG110" s="154"/>
      <c r="AH110" s="154"/>
      <c r="AI110" s="154"/>
      <c r="AJ110" s="154"/>
      <c r="AK110" s="154"/>
      <c r="AL110" s="154"/>
      <c r="AM110" s="154"/>
      <c r="AN110" s="154"/>
      <c r="AO110" s="154"/>
      <c r="AP110" s="183"/>
      <c r="AQ110" s="183"/>
      <c r="AR110" s="183"/>
      <c r="AS110" s="183"/>
      <c r="AT110" s="183"/>
      <c r="AU110" s="183"/>
      <c r="AV110" s="212" t="str">
        <f aca="false">IF(N110="","",AL21)</f>
        <v/>
      </c>
      <c r="AW110" s="212"/>
      <c r="AX110" s="212"/>
      <c r="AY110" s="212"/>
      <c r="AZ110" s="212"/>
      <c r="BA110" s="212"/>
      <c r="BB110" s="212"/>
      <c r="BC110" s="212"/>
      <c r="BD110" s="212"/>
      <c r="BE110" s="212"/>
      <c r="BF110" s="212"/>
      <c r="BG110" s="212"/>
      <c r="BH110" s="205"/>
      <c r="BI110" s="205"/>
      <c r="BJ110" s="205"/>
      <c r="BK110" s="205"/>
      <c r="BL110" s="205"/>
      <c r="BM110" s="205"/>
      <c r="BN110" s="205"/>
      <c r="BO110" s="205"/>
      <c r="BP110" s="205"/>
      <c r="BQ110" s="183"/>
      <c r="BR110" s="183"/>
      <c r="BS110" s="183"/>
      <c r="BT110" s="183"/>
      <c r="BU110" s="183"/>
      <c r="BV110" s="183"/>
      <c r="BW110" s="206"/>
      <c r="BX110" s="206"/>
      <c r="BY110" s="206"/>
      <c r="BZ110" s="206"/>
      <c r="CA110" s="206"/>
      <c r="CB110" s="206"/>
      <c r="CC110" s="206"/>
      <c r="CD110" s="206"/>
      <c r="CE110" s="206"/>
      <c r="CF110" s="206"/>
      <c r="CG110" s="206"/>
      <c r="CH110" s="206"/>
      <c r="CI110" s="206"/>
      <c r="CJ110" s="183"/>
      <c r="CK110" s="183"/>
      <c r="CL110" s="183"/>
      <c r="CM110" s="183"/>
      <c r="CN110" s="183"/>
      <c r="CO110" s="183"/>
      <c r="CP110" s="207" t="str">
        <f aca="false">IF(BH110="","",AL21)</f>
        <v/>
      </c>
      <c r="CQ110" s="207"/>
      <c r="CR110" s="207"/>
      <c r="CS110" s="207"/>
      <c r="CT110" s="207"/>
      <c r="CU110" s="207"/>
      <c r="CV110" s="207"/>
      <c r="CW110" s="207"/>
      <c r="CX110" s="207"/>
      <c r="CY110" s="207"/>
      <c r="CZ110" s="207"/>
      <c r="DA110" s="207"/>
    </row>
    <row r="111" customFormat="false" ht="24.95" hidden="false" customHeight="true" outlineLevel="0" collapsed="false">
      <c r="A111" s="195" t="s">
        <v>89</v>
      </c>
      <c r="B111" s="195"/>
      <c r="C111" s="195"/>
      <c r="D111" s="195"/>
      <c r="E111" s="195"/>
      <c r="F111" s="195"/>
      <c r="G111" s="195"/>
      <c r="H111" s="195"/>
      <c r="I111" s="195"/>
      <c r="J111" s="195"/>
      <c r="K111" s="195"/>
      <c r="L111" s="195"/>
      <c r="M111" s="195"/>
      <c r="N111" s="138"/>
      <c r="O111" s="138"/>
      <c r="P111" s="138"/>
      <c r="Q111" s="138"/>
      <c r="R111" s="138"/>
      <c r="S111" s="138"/>
      <c r="T111" s="138"/>
      <c r="U111" s="138"/>
      <c r="V111" s="138"/>
      <c r="W111" s="213"/>
      <c r="X111" s="213"/>
      <c r="Y111" s="213"/>
      <c r="Z111" s="213"/>
      <c r="AA111" s="213"/>
      <c r="AB111" s="213"/>
      <c r="AC111" s="138"/>
      <c r="AD111" s="138"/>
      <c r="AE111" s="138"/>
      <c r="AF111" s="138"/>
      <c r="AG111" s="138"/>
      <c r="AH111" s="138"/>
      <c r="AI111" s="138"/>
      <c r="AJ111" s="138"/>
      <c r="AK111" s="138"/>
      <c r="AL111" s="138"/>
      <c r="AM111" s="138"/>
      <c r="AN111" s="138"/>
      <c r="AO111" s="138"/>
      <c r="AP111" s="181"/>
      <c r="AQ111" s="181"/>
      <c r="AR111" s="181"/>
      <c r="AS111" s="181"/>
      <c r="AT111" s="181"/>
      <c r="AU111" s="181"/>
      <c r="AV111" s="196" t="str">
        <f aca="false">IF(N111="","",AL21)</f>
        <v/>
      </c>
      <c r="AW111" s="196"/>
      <c r="AX111" s="196"/>
      <c r="AY111" s="196"/>
      <c r="AZ111" s="196"/>
      <c r="BA111" s="196"/>
      <c r="BB111" s="196"/>
      <c r="BC111" s="196"/>
      <c r="BD111" s="196"/>
      <c r="BE111" s="196"/>
      <c r="BF111" s="196"/>
      <c r="BG111" s="196"/>
      <c r="BH111" s="197"/>
      <c r="BI111" s="197"/>
      <c r="BJ111" s="197"/>
      <c r="BK111" s="197"/>
      <c r="BL111" s="197"/>
      <c r="BM111" s="197"/>
      <c r="BN111" s="197"/>
      <c r="BO111" s="197"/>
      <c r="BP111" s="197"/>
      <c r="BQ111" s="181"/>
      <c r="BR111" s="181"/>
      <c r="BS111" s="181"/>
      <c r="BT111" s="181"/>
      <c r="BU111" s="181"/>
      <c r="BV111" s="181"/>
      <c r="BW111" s="198"/>
      <c r="BX111" s="198"/>
      <c r="BY111" s="198"/>
      <c r="BZ111" s="198"/>
      <c r="CA111" s="198"/>
      <c r="CB111" s="198"/>
      <c r="CC111" s="198"/>
      <c r="CD111" s="198"/>
      <c r="CE111" s="198"/>
      <c r="CF111" s="198"/>
      <c r="CG111" s="198"/>
      <c r="CH111" s="198"/>
      <c r="CI111" s="198"/>
      <c r="CJ111" s="181"/>
      <c r="CK111" s="181"/>
      <c r="CL111" s="181"/>
      <c r="CM111" s="181"/>
      <c r="CN111" s="181"/>
      <c r="CO111" s="181"/>
      <c r="CP111" s="199" t="str">
        <f aca="false">IF(BH111="","",AL21)</f>
        <v/>
      </c>
      <c r="CQ111" s="199"/>
      <c r="CR111" s="199"/>
      <c r="CS111" s="199"/>
      <c r="CT111" s="199"/>
      <c r="CU111" s="199"/>
      <c r="CV111" s="199"/>
      <c r="CW111" s="199"/>
      <c r="CX111" s="199"/>
      <c r="CY111" s="199"/>
      <c r="CZ111" s="199"/>
      <c r="DA111" s="199"/>
    </row>
    <row r="112" customFormat="false" ht="24.95" hidden="false" customHeight="true" outlineLevel="0" collapsed="false">
      <c r="A112" s="195"/>
      <c r="B112" s="195"/>
      <c r="C112" s="195"/>
      <c r="D112" s="195"/>
      <c r="E112" s="195"/>
      <c r="F112" s="195"/>
      <c r="G112" s="195"/>
      <c r="H112" s="195"/>
      <c r="I112" s="195"/>
      <c r="J112" s="195"/>
      <c r="K112" s="195"/>
      <c r="L112" s="195"/>
      <c r="M112" s="195"/>
      <c r="N112" s="159"/>
      <c r="O112" s="159"/>
      <c r="P112" s="159"/>
      <c r="Q112" s="159"/>
      <c r="R112" s="159"/>
      <c r="S112" s="159"/>
      <c r="T112" s="159"/>
      <c r="U112" s="159"/>
      <c r="V112" s="159"/>
      <c r="W112" s="182"/>
      <c r="X112" s="182"/>
      <c r="Y112" s="182"/>
      <c r="Z112" s="182"/>
      <c r="AA112" s="182"/>
      <c r="AB112" s="182"/>
      <c r="AC112" s="159"/>
      <c r="AD112" s="159"/>
      <c r="AE112" s="159"/>
      <c r="AF112" s="159"/>
      <c r="AG112" s="159"/>
      <c r="AH112" s="159"/>
      <c r="AI112" s="159"/>
      <c r="AJ112" s="159"/>
      <c r="AK112" s="159"/>
      <c r="AL112" s="159"/>
      <c r="AM112" s="159"/>
      <c r="AN112" s="159"/>
      <c r="AO112" s="159"/>
      <c r="AP112" s="185"/>
      <c r="AQ112" s="185"/>
      <c r="AR112" s="185"/>
      <c r="AS112" s="185"/>
      <c r="AT112" s="185"/>
      <c r="AU112" s="185"/>
      <c r="AV112" s="208" t="str">
        <f aca="false">IF(N112="","",AL21)</f>
        <v/>
      </c>
      <c r="AW112" s="208"/>
      <c r="AX112" s="208"/>
      <c r="AY112" s="208"/>
      <c r="AZ112" s="208"/>
      <c r="BA112" s="208"/>
      <c r="BB112" s="208"/>
      <c r="BC112" s="208"/>
      <c r="BD112" s="208"/>
      <c r="BE112" s="208"/>
      <c r="BF112" s="208"/>
      <c r="BG112" s="208"/>
      <c r="BH112" s="209"/>
      <c r="BI112" s="209"/>
      <c r="BJ112" s="209"/>
      <c r="BK112" s="209"/>
      <c r="BL112" s="209"/>
      <c r="BM112" s="209"/>
      <c r="BN112" s="209"/>
      <c r="BO112" s="209"/>
      <c r="BP112" s="209"/>
      <c r="BQ112" s="185"/>
      <c r="BR112" s="185"/>
      <c r="BS112" s="185"/>
      <c r="BT112" s="185"/>
      <c r="BU112" s="185"/>
      <c r="BV112" s="185"/>
      <c r="BW112" s="210"/>
      <c r="BX112" s="210"/>
      <c r="BY112" s="210"/>
      <c r="BZ112" s="210"/>
      <c r="CA112" s="210"/>
      <c r="CB112" s="210"/>
      <c r="CC112" s="210"/>
      <c r="CD112" s="210"/>
      <c r="CE112" s="210"/>
      <c r="CF112" s="210"/>
      <c r="CG112" s="210"/>
      <c r="CH112" s="210"/>
      <c r="CI112" s="210"/>
      <c r="CJ112" s="185"/>
      <c r="CK112" s="185"/>
      <c r="CL112" s="185"/>
      <c r="CM112" s="185"/>
      <c r="CN112" s="185"/>
      <c r="CO112" s="185"/>
      <c r="CP112" s="211" t="str">
        <f aca="false">IF(BH112="","",AL21)</f>
        <v/>
      </c>
      <c r="CQ112" s="211"/>
      <c r="CR112" s="211"/>
      <c r="CS112" s="211"/>
      <c r="CT112" s="211"/>
      <c r="CU112" s="211"/>
      <c r="CV112" s="211"/>
      <c r="CW112" s="211"/>
      <c r="CX112" s="211"/>
      <c r="CY112" s="211"/>
      <c r="CZ112" s="211"/>
      <c r="DA112" s="211"/>
    </row>
    <row r="113" customFormat="false" ht="24.95" hidden="false" customHeight="true" outlineLevel="0" collapsed="false">
      <c r="A113" s="195"/>
      <c r="B113" s="195"/>
      <c r="C113" s="195"/>
      <c r="D113" s="195"/>
      <c r="E113" s="195"/>
      <c r="F113" s="195"/>
      <c r="G113" s="195"/>
      <c r="H113" s="195"/>
      <c r="I113" s="195"/>
      <c r="J113" s="195"/>
      <c r="K113" s="195"/>
      <c r="L113" s="195"/>
      <c r="M113" s="195"/>
      <c r="N113" s="154"/>
      <c r="O113" s="154"/>
      <c r="P113" s="154"/>
      <c r="Q113" s="154"/>
      <c r="R113" s="154"/>
      <c r="S113" s="154"/>
      <c r="T113" s="154"/>
      <c r="U113" s="154"/>
      <c r="V113" s="154"/>
      <c r="W113" s="183"/>
      <c r="X113" s="183"/>
      <c r="Y113" s="183"/>
      <c r="Z113" s="183"/>
      <c r="AA113" s="183"/>
      <c r="AB113" s="183"/>
      <c r="AC113" s="154"/>
      <c r="AD113" s="154"/>
      <c r="AE113" s="154"/>
      <c r="AF113" s="154"/>
      <c r="AG113" s="154"/>
      <c r="AH113" s="154"/>
      <c r="AI113" s="154"/>
      <c r="AJ113" s="154"/>
      <c r="AK113" s="154"/>
      <c r="AL113" s="154"/>
      <c r="AM113" s="154"/>
      <c r="AN113" s="154"/>
      <c r="AO113" s="154"/>
      <c r="AP113" s="183"/>
      <c r="AQ113" s="183"/>
      <c r="AR113" s="183"/>
      <c r="AS113" s="183"/>
      <c r="AT113" s="183"/>
      <c r="AU113" s="183"/>
      <c r="AV113" s="204" t="str">
        <f aca="false">IF(N113="","",AL21)</f>
        <v/>
      </c>
      <c r="AW113" s="204"/>
      <c r="AX113" s="204"/>
      <c r="AY113" s="204"/>
      <c r="AZ113" s="204"/>
      <c r="BA113" s="204"/>
      <c r="BB113" s="204"/>
      <c r="BC113" s="204"/>
      <c r="BD113" s="204"/>
      <c r="BE113" s="204"/>
      <c r="BF113" s="204"/>
      <c r="BG113" s="204"/>
      <c r="BH113" s="205"/>
      <c r="BI113" s="205"/>
      <c r="BJ113" s="205"/>
      <c r="BK113" s="205"/>
      <c r="BL113" s="205"/>
      <c r="BM113" s="205"/>
      <c r="BN113" s="205"/>
      <c r="BO113" s="205"/>
      <c r="BP113" s="205"/>
      <c r="BQ113" s="183"/>
      <c r="BR113" s="183"/>
      <c r="BS113" s="183"/>
      <c r="BT113" s="183"/>
      <c r="BU113" s="183"/>
      <c r="BV113" s="183"/>
      <c r="BW113" s="206"/>
      <c r="BX113" s="206"/>
      <c r="BY113" s="206"/>
      <c r="BZ113" s="206"/>
      <c r="CA113" s="206"/>
      <c r="CB113" s="206"/>
      <c r="CC113" s="206"/>
      <c r="CD113" s="206"/>
      <c r="CE113" s="206"/>
      <c r="CF113" s="206"/>
      <c r="CG113" s="206"/>
      <c r="CH113" s="206"/>
      <c r="CI113" s="206"/>
      <c r="CJ113" s="183"/>
      <c r="CK113" s="183"/>
      <c r="CL113" s="183"/>
      <c r="CM113" s="183"/>
      <c r="CN113" s="183"/>
      <c r="CO113" s="183"/>
      <c r="CP113" s="207" t="str">
        <f aca="false">IF(BH113="","",AL21)</f>
        <v/>
      </c>
      <c r="CQ113" s="207"/>
      <c r="CR113" s="207"/>
      <c r="CS113" s="207"/>
      <c r="CT113" s="207"/>
      <c r="CU113" s="207"/>
      <c r="CV113" s="207"/>
      <c r="CW113" s="207"/>
      <c r="CX113" s="207"/>
      <c r="CY113" s="207"/>
      <c r="CZ113" s="207"/>
      <c r="DA113" s="207"/>
    </row>
    <row r="114" customFormat="false" ht="24.95" hidden="false" customHeight="true" outlineLevel="0" collapsed="false">
      <c r="A114" s="214" t="s">
        <v>90</v>
      </c>
      <c r="B114" s="214"/>
      <c r="C114" s="214"/>
      <c r="D114" s="214"/>
      <c r="E114" s="214"/>
      <c r="F114" s="214"/>
      <c r="G114" s="214"/>
      <c r="H114" s="214"/>
      <c r="I114" s="214"/>
      <c r="J114" s="214"/>
      <c r="K114" s="214"/>
      <c r="L114" s="214"/>
      <c r="M114" s="214"/>
      <c r="N114" s="165"/>
      <c r="O114" s="165"/>
      <c r="P114" s="165"/>
      <c r="Q114" s="165"/>
      <c r="R114" s="165"/>
      <c r="S114" s="165"/>
      <c r="T114" s="165"/>
      <c r="U114" s="165"/>
      <c r="V114" s="165"/>
      <c r="W114" s="215"/>
      <c r="X114" s="215"/>
      <c r="Y114" s="215"/>
      <c r="Z114" s="215"/>
      <c r="AA114" s="215"/>
      <c r="AB114" s="215"/>
      <c r="AC114" s="165"/>
      <c r="AD114" s="165"/>
      <c r="AE114" s="165"/>
      <c r="AF114" s="165"/>
      <c r="AG114" s="165"/>
      <c r="AH114" s="165"/>
      <c r="AI114" s="165"/>
      <c r="AJ114" s="165"/>
      <c r="AK114" s="165"/>
      <c r="AL114" s="165"/>
      <c r="AM114" s="165"/>
      <c r="AN114" s="165"/>
      <c r="AO114" s="165"/>
      <c r="AP114" s="215"/>
      <c r="AQ114" s="215"/>
      <c r="AR114" s="215"/>
      <c r="AS114" s="215"/>
      <c r="AT114" s="215"/>
      <c r="AU114" s="215"/>
      <c r="AV114" s="216" t="str">
        <f aca="false">IF(N114="","",AL21)</f>
        <v/>
      </c>
      <c r="AW114" s="216"/>
      <c r="AX114" s="216"/>
      <c r="AY114" s="216"/>
      <c r="AZ114" s="216"/>
      <c r="BA114" s="216"/>
      <c r="BB114" s="216"/>
      <c r="BC114" s="216"/>
      <c r="BD114" s="216"/>
      <c r="BE114" s="216"/>
      <c r="BF114" s="216"/>
      <c r="BG114" s="216"/>
      <c r="BH114" s="217" t="s">
        <v>91</v>
      </c>
      <c r="BI114" s="217"/>
      <c r="BJ114" s="217"/>
      <c r="BK114" s="217"/>
      <c r="BL114" s="217"/>
      <c r="BM114" s="217"/>
      <c r="BN114" s="217"/>
      <c r="BO114" s="217"/>
      <c r="BP114" s="217"/>
      <c r="BQ114" s="218"/>
      <c r="BR114" s="218"/>
      <c r="BS114" s="218"/>
      <c r="BT114" s="218"/>
      <c r="BU114" s="218"/>
      <c r="BV114" s="218"/>
      <c r="BW114" s="218"/>
      <c r="BX114" s="218"/>
      <c r="BY114" s="218"/>
      <c r="BZ114" s="218"/>
      <c r="CA114" s="218"/>
      <c r="CB114" s="218"/>
      <c r="CC114" s="218"/>
      <c r="CD114" s="218"/>
      <c r="CE114" s="218"/>
      <c r="CF114" s="218"/>
      <c r="CG114" s="218"/>
      <c r="CH114" s="218"/>
      <c r="CI114" s="218"/>
      <c r="CJ114" s="218"/>
      <c r="CK114" s="218"/>
      <c r="CL114" s="218"/>
      <c r="CM114" s="218"/>
      <c r="CN114" s="218"/>
      <c r="CO114" s="218"/>
      <c r="CP114" s="218"/>
      <c r="CQ114" s="218"/>
      <c r="CR114" s="218"/>
      <c r="CS114" s="218"/>
      <c r="CT114" s="218"/>
      <c r="CU114" s="218"/>
      <c r="CV114" s="218"/>
      <c r="CW114" s="218"/>
      <c r="CX114" s="218"/>
      <c r="CY114" s="218"/>
      <c r="CZ114" s="218"/>
      <c r="DA114" s="218"/>
    </row>
    <row r="115" customFormat="false" ht="24.95" hidden="false" customHeight="true" outlineLevel="0" collapsed="false">
      <c r="A115" s="214"/>
      <c r="B115" s="214"/>
      <c r="C115" s="214"/>
      <c r="D115" s="214"/>
      <c r="E115" s="214"/>
      <c r="F115" s="214"/>
      <c r="G115" s="214"/>
      <c r="H115" s="214"/>
      <c r="I115" s="214"/>
      <c r="J115" s="214"/>
      <c r="K115" s="214"/>
      <c r="L115" s="214"/>
      <c r="M115" s="214"/>
      <c r="N115" s="143"/>
      <c r="O115" s="143"/>
      <c r="P115" s="143"/>
      <c r="Q115" s="143"/>
      <c r="R115" s="143"/>
      <c r="S115" s="143"/>
      <c r="T115" s="143"/>
      <c r="U115" s="143"/>
      <c r="V115" s="143"/>
      <c r="W115" s="182"/>
      <c r="X115" s="182"/>
      <c r="Y115" s="182"/>
      <c r="Z115" s="182"/>
      <c r="AA115" s="182"/>
      <c r="AB115" s="182"/>
      <c r="AC115" s="143"/>
      <c r="AD115" s="143"/>
      <c r="AE115" s="143"/>
      <c r="AF115" s="143"/>
      <c r="AG115" s="143"/>
      <c r="AH115" s="143"/>
      <c r="AI115" s="143"/>
      <c r="AJ115" s="143"/>
      <c r="AK115" s="143"/>
      <c r="AL115" s="143"/>
      <c r="AM115" s="143"/>
      <c r="AN115" s="143"/>
      <c r="AO115" s="143"/>
      <c r="AP115" s="182"/>
      <c r="AQ115" s="182"/>
      <c r="AR115" s="182"/>
      <c r="AS115" s="182"/>
      <c r="AT115" s="182"/>
      <c r="AU115" s="182"/>
      <c r="AV115" s="200" t="str">
        <f aca="false">IF(N115="","",AL21)</f>
        <v/>
      </c>
      <c r="AW115" s="200"/>
      <c r="AX115" s="200"/>
      <c r="AY115" s="200"/>
      <c r="AZ115" s="200"/>
      <c r="BA115" s="200"/>
      <c r="BB115" s="200"/>
      <c r="BC115" s="200"/>
      <c r="BD115" s="200"/>
      <c r="BE115" s="200"/>
      <c r="BF115" s="200"/>
      <c r="BG115" s="200"/>
      <c r="BH115" s="219" t="s">
        <v>91</v>
      </c>
      <c r="BI115" s="219"/>
      <c r="BJ115" s="219"/>
      <c r="BK115" s="219"/>
      <c r="BL115" s="219"/>
      <c r="BM115" s="219"/>
      <c r="BN115" s="219"/>
      <c r="BO115" s="219"/>
      <c r="BP115" s="219"/>
      <c r="BQ115" s="220"/>
      <c r="BR115" s="220"/>
      <c r="BS115" s="220"/>
      <c r="BT115" s="220"/>
      <c r="BU115" s="220"/>
      <c r="BV115" s="220"/>
      <c r="BW115" s="220"/>
      <c r="BX115" s="220"/>
      <c r="BY115" s="220"/>
      <c r="BZ115" s="220"/>
      <c r="CA115" s="220"/>
      <c r="CB115" s="220"/>
      <c r="CC115" s="220"/>
      <c r="CD115" s="220"/>
      <c r="CE115" s="220"/>
      <c r="CF115" s="220"/>
      <c r="CG115" s="220"/>
      <c r="CH115" s="220"/>
      <c r="CI115" s="220"/>
      <c r="CJ115" s="220"/>
      <c r="CK115" s="220"/>
      <c r="CL115" s="220"/>
      <c r="CM115" s="220"/>
      <c r="CN115" s="220"/>
      <c r="CO115" s="220"/>
      <c r="CP115" s="220"/>
      <c r="CQ115" s="220"/>
      <c r="CR115" s="220"/>
      <c r="CS115" s="220"/>
      <c r="CT115" s="220"/>
      <c r="CU115" s="220"/>
      <c r="CV115" s="220"/>
      <c r="CW115" s="220"/>
      <c r="CX115" s="220"/>
      <c r="CY115" s="220"/>
      <c r="CZ115" s="220"/>
      <c r="DA115" s="220"/>
    </row>
    <row r="116" customFormat="false" ht="24.95" hidden="false" customHeight="true" outlineLevel="0" collapsed="false">
      <c r="A116" s="214"/>
      <c r="B116" s="214"/>
      <c r="C116" s="214"/>
      <c r="D116" s="214"/>
      <c r="E116" s="214"/>
      <c r="F116" s="214"/>
      <c r="G116" s="214"/>
      <c r="H116" s="214"/>
      <c r="I116" s="214"/>
      <c r="J116" s="214"/>
      <c r="K116" s="214"/>
      <c r="L116" s="214"/>
      <c r="M116" s="214"/>
      <c r="N116" s="169"/>
      <c r="O116" s="169"/>
      <c r="P116" s="169"/>
      <c r="Q116" s="169"/>
      <c r="R116" s="169"/>
      <c r="S116" s="169"/>
      <c r="T116" s="169"/>
      <c r="U116" s="169"/>
      <c r="V116" s="169"/>
      <c r="W116" s="221"/>
      <c r="X116" s="221"/>
      <c r="Y116" s="221"/>
      <c r="Z116" s="221"/>
      <c r="AA116" s="221"/>
      <c r="AB116" s="221"/>
      <c r="AC116" s="169"/>
      <c r="AD116" s="169"/>
      <c r="AE116" s="169"/>
      <c r="AF116" s="169"/>
      <c r="AG116" s="169"/>
      <c r="AH116" s="169"/>
      <c r="AI116" s="169"/>
      <c r="AJ116" s="169"/>
      <c r="AK116" s="169"/>
      <c r="AL116" s="169"/>
      <c r="AM116" s="169"/>
      <c r="AN116" s="169"/>
      <c r="AO116" s="169"/>
      <c r="AP116" s="221"/>
      <c r="AQ116" s="221"/>
      <c r="AR116" s="221"/>
      <c r="AS116" s="221"/>
      <c r="AT116" s="221"/>
      <c r="AU116" s="221"/>
      <c r="AV116" s="222" t="str">
        <f aca="false">IF(N116="","",AL21)</f>
        <v/>
      </c>
      <c r="AW116" s="222"/>
      <c r="AX116" s="222"/>
      <c r="AY116" s="222"/>
      <c r="AZ116" s="222"/>
      <c r="BA116" s="222"/>
      <c r="BB116" s="222"/>
      <c r="BC116" s="222"/>
      <c r="BD116" s="222"/>
      <c r="BE116" s="222"/>
      <c r="BF116" s="222"/>
      <c r="BG116" s="222"/>
      <c r="BH116" s="223" t="s">
        <v>91</v>
      </c>
      <c r="BI116" s="223"/>
      <c r="BJ116" s="223"/>
      <c r="BK116" s="223"/>
      <c r="BL116" s="223"/>
      <c r="BM116" s="223"/>
      <c r="BN116" s="223"/>
      <c r="BO116" s="223"/>
      <c r="BP116" s="223"/>
      <c r="BQ116" s="224"/>
      <c r="BR116" s="224"/>
      <c r="BS116" s="224"/>
      <c r="BT116" s="224"/>
      <c r="BU116" s="224"/>
      <c r="BV116" s="224"/>
      <c r="BW116" s="224"/>
      <c r="BX116" s="224"/>
      <c r="BY116" s="224"/>
      <c r="BZ116" s="224"/>
      <c r="CA116" s="224"/>
      <c r="CB116" s="224"/>
      <c r="CC116" s="224"/>
      <c r="CD116" s="224"/>
      <c r="CE116" s="224"/>
      <c r="CF116" s="224"/>
      <c r="CG116" s="224"/>
      <c r="CH116" s="224"/>
      <c r="CI116" s="224"/>
      <c r="CJ116" s="224"/>
      <c r="CK116" s="224"/>
      <c r="CL116" s="224"/>
      <c r="CM116" s="224"/>
      <c r="CN116" s="224"/>
      <c r="CO116" s="224"/>
      <c r="CP116" s="224"/>
      <c r="CQ116" s="224"/>
      <c r="CR116" s="224"/>
      <c r="CS116" s="224"/>
      <c r="CT116" s="224"/>
      <c r="CU116" s="224"/>
      <c r="CV116" s="224"/>
      <c r="CW116" s="224"/>
      <c r="CX116" s="224"/>
      <c r="CY116" s="224"/>
      <c r="CZ116" s="224"/>
      <c r="DA116" s="224"/>
    </row>
    <row r="117" customFormat="false" ht="24.95" hidden="false" customHeight="true" outlineLevel="0" collapsed="false">
      <c r="A117" s="214" t="s">
        <v>92</v>
      </c>
      <c r="B117" s="214"/>
      <c r="C117" s="214"/>
      <c r="D117" s="214"/>
      <c r="E117" s="214"/>
      <c r="F117" s="214"/>
      <c r="G117" s="214"/>
      <c r="H117" s="214"/>
      <c r="I117" s="214"/>
      <c r="J117" s="214"/>
      <c r="K117" s="214"/>
      <c r="L117" s="214"/>
      <c r="M117" s="214"/>
      <c r="N117" s="225"/>
      <c r="O117" s="225"/>
      <c r="P117" s="225"/>
      <c r="Q117" s="225"/>
      <c r="R117" s="225"/>
      <c r="S117" s="225"/>
      <c r="T117" s="225"/>
      <c r="U117" s="225"/>
      <c r="V117" s="225"/>
      <c r="W117" s="213"/>
      <c r="X117" s="213"/>
      <c r="Y117" s="213"/>
      <c r="Z117" s="213"/>
      <c r="AA117" s="213"/>
      <c r="AB117" s="213"/>
      <c r="AC117" s="225"/>
      <c r="AD117" s="225"/>
      <c r="AE117" s="225"/>
      <c r="AF117" s="225"/>
      <c r="AG117" s="225"/>
      <c r="AH117" s="225"/>
      <c r="AI117" s="225"/>
      <c r="AJ117" s="225"/>
      <c r="AK117" s="225"/>
      <c r="AL117" s="225"/>
      <c r="AM117" s="225"/>
      <c r="AN117" s="225"/>
      <c r="AO117" s="225"/>
      <c r="AP117" s="213"/>
      <c r="AQ117" s="213"/>
      <c r="AR117" s="213"/>
      <c r="AS117" s="213"/>
      <c r="AT117" s="213"/>
      <c r="AU117" s="213"/>
      <c r="AV117" s="226" t="str">
        <f aca="false">IF(N117="","",AL21)</f>
        <v/>
      </c>
      <c r="AW117" s="226"/>
      <c r="AX117" s="226"/>
      <c r="AY117" s="226"/>
      <c r="AZ117" s="226"/>
      <c r="BA117" s="226"/>
      <c r="BB117" s="226"/>
      <c r="BC117" s="226"/>
      <c r="BD117" s="226"/>
      <c r="BE117" s="226"/>
      <c r="BF117" s="226"/>
      <c r="BG117" s="226"/>
      <c r="BH117" s="217" t="s">
        <v>91</v>
      </c>
      <c r="BI117" s="217"/>
      <c r="BJ117" s="217"/>
      <c r="BK117" s="217"/>
      <c r="BL117" s="217"/>
      <c r="BM117" s="217"/>
      <c r="BN117" s="217"/>
      <c r="BO117" s="217"/>
      <c r="BP117" s="217"/>
      <c r="BQ117" s="218"/>
      <c r="BR117" s="218"/>
      <c r="BS117" s="218"/>
      <c r="BT117" s="218"/>
      <c r="BU117" s="218"/>
      <c r="BV117" s="218"/>
      <c r="BW117" s="218"/>
      <c r="BX117" s="218"/>
      <c r="BY117" s="218"/>
      <c r="BZ117" s="218"/>
      <c r="CA117" s="218"/>
      <c r="CB117" s="218"/>
      <c r="CC117" s="218"/>
      <c r="CD117" s="218"/>
      <c r="CE117" s="218"/>
      <c r="CF117" s="218"/>
      <c r="CG117" s="218"/>
      <c r="CH117" s="218"/>
      <c r="CI117" s="218"/>
      <c r="CJ117" s="218"/>
      <c r="CK117" s="218"/>
      <c r="CL117" s="218"/>
      <c r="CM117" s="218"/>
      <c r="CN117" s="218"/>
      <c r="CO117" s="218"/>
      <c r="CP117" s="218"/>
      <c r="CQ117" s="218"/>
      <c r="CR117" s="218"/>
      <c r="CS117" s="218"/>
      <c r="CT117" s="218"/>
      <c r="CU117" s="218"/>
      <c r="CV117" s="218"/>
      <c r="CW117" s="218"/>
      <c r="CX117" s="218"/>
      <c r="CY117" s="218"/>
      <c r="CZ117" s="218"/>
      <c r="DA117" s="218"/>
    </row>
    <row r="118" customFormat="false" ht="24.95" hidden="false" customHeight="true" outlineLevel="0" collapsed="false">
      <c r="A118" s="214"/>
      <c r="B118" s="214"/>
      <c r="C118" s="214"/>
      <c r="D118" s="214"/>
      <c r="E118" s="214"/>
      <c r="F118" s="214"/>
      <c r="G118" s="214"/>
      <c r="H118" s="214"/>
      <c r="I118" s="214"/>
      <c r="J118" s="214"/>
      <c r="K118" s="214"/>
      <c r="L118" s="214"/>
      <c r="M118" s="214"/>
      <c r="N118" s="143"/>
      <c r="O118" s="143"/>
      <c r="P118" s="143"/>
      <c r="Q118" s="143"/>
      <c r="R118" s="143"/>
      <c r="S118" s="143"/>
      <c r="T118" s="143"/>
      <c r="U118" s="143"/>
      <c r="V118" s="143"/>
      <c r="W118" s="182"/>
      <c r="X118" s="182"/>
      <c r="Y118" s="182"/>
      <c r="Z118" s="182"/>
      <c r="AA118" s="182"/>
      <c r="AB118" s="182"/>
      <c r="AC118" s="143"/>
      <c r="AD118" s="143"/>
      <c r="AE118" s="143"/>
      <c r="AF118" s="143"/>
      <c r="AG118" s="143"/>
      <c r="AH118" s="143"/>
      <c r="AI118" s="143"/>
      <c r="AJ118" s="143"/>
      <c r="AK118" s="143"/>
      <c r="AL118" s="143"/>
      <c r="AM118" s="143"/>
      <c r="AN118" s="143"/>
      <c r="AO118" s="143"/>
      <c r="AP118" s="182"/>
      <c r="AQ118" s="182"/>
      <c r="AR118" s="182"/>
      <c r="AS118" s="182"/>
      <c r="AT118" s="182"/>
      <c r="AU118" s="182"/>
      <c r="AV118" s="227" t="str">
        <f aca="false">IF(N118="","",AL21)</f>
        <v/>
      </c>
      <c r="AW118" s="227"/>
      <c r="AX118" s="227"/>
      <c r="AY118" s="227"/>
      <c r="AZ118" s="227"/>
      <c r="BA118" s="227"/>
      <c r="BB118" s="227"/>
      <c r="BC118" s="227"/>
      <c r="BD118" s="227"/>
      <c r="BE118" s="227"/>
      <c r="BF118" s="227"/>
      <c r="BG118" s="227"/>
      <c r="BH118" s="219" t="s">
        <v>91</v>
      </c>
      <c r="BI118" s="219"/>
      <c r="BJ118" s="219"/>
      <c r="BK118" s="219"/>
      <c r="BL118" s="219"/>
      <c r="BM118" s="219"/>
      <c r="BN118" s="219"/>
      <c r="BO118" s="219"/>
      <c r="BP118" s="219"/>
      <c r="BQ118" s="220"/>
      <c r="BR118" s="220"/>
      <c r="BS118" s="220"/>
      <c r="BT118" s="220"/>
      <c r="BU118" s="220"/>
      <c r="BV118" s="220"/>
      <c r="BW118" s="220"/>
      <c r="BX118" s="220"/>
      <c r="BY118" s="220"/>
      <c r="BZ118" s="220"/>
      <c r="CA118" s="220"/>
      <c r="CB118" s="220"/>
      <c r="CC118" s="220"/>
      <c r="CD118" s="220"/>
      <c r="CE118" s="220"/>
      <c r="CF118" s="220"/>
      <c r="CG118" s="220"/>
      <c r="CH118" s="220"/>
      <c r="CI118" s="220"/>
      <c r="CJ118" s="220"/>
      <c r="CK118" s="220"/>
      <c r="CL118" s="220"/>
      <c r="CM118" s="220"/>
      <c r="CN118" s="220"/>
      <c r="CO118" s="220"/>
      <c r="CP118" s="220"/>
      <c r="CQ118" s="220"/>
      <c r="CR118" s="220"/>
      <c r="CS118" s="220"/>
      <c r="CT118" s="220"/>
      <c r="CU118" s="220"/>
      <c r="CV118" s="220"/>
      <c r="CW118" s="220"/>
      <c r="CX118" s="220"/>
      <c r="CY118" s="220"/>
      <c r="CZ118" s="220"/>
      <c r="DA118" s="220"/>
    </row>
    <row r="119" customFormat="false" ht="24.95" hidden="false" customHeight="true" outlineLevel="0" collapsed="false">
      <c r="A119" s="214"/>
      <c r="B119" s="214"/>
      <c r="C119" s="214"/>
      <c r="D119" s="214"/>
      <c r="E119" s="214"/>
      <c r="F119" s="214"/>
      <c r="G119" s="214"/>
      <c r="H119" s="214"/>
      <c r="I119" s="214"/>
      <c r="J119" s="214"/>
      <c r="K119" s="214"/>
      <c r="L119" s="214"/>
      <c r="M119" s="214"/>
      <c r="N119" s="169"/>
      <c r="O119" s="169"/>
      <c r="P119" s="169"/>
      <c r="Q119" s="169"/>
      <c r="R119" s="169"/>
      <c r="S119" s="169"/>
      <c r="T119" s="169"/>
      <c r="U119" s="169"/>
      <c r="V119" s="169"/>
      <c r="W119" s="221"/>
      <c r="X119" s="221"/>
      <c r="Y119" s="221"/>
      <c r="Z119" s="221"/>
      <c r="AA119" s="221"/>
      <c r="AB119" s="221"/>
      <c r="AC119" s="169"/>
      <c r="AD119" s="169"/>
      <c r="AE119" s="169"/>
      <c r="AF119" s="169"/>
      <c r="AG119" s="169"/>
      <c r="AH119" s="169"/>
      <c r="AI119" s="169"/>
      <c r="AJ119" s="169"/>
      <c r="AK119" s="169"/>
      <c r="AL119" s="169"/>
      <c r="AM119" s="169"/>
      <c r="AN119" s="169"/>
      <c r="AO119" s="169"/>
      <c r="AP119" s="228"/>
      <c r="AQ119" s="228"/>
      <c r="AR119" s="228"/>
      <c r="AS119" s="228"/>
      <c r="AT119" s="228"/>
      <c r="AU119" s="228"/>
      <c r="AV119" s="222" t="str">
        <f aca="false">IF(N119="","",AL21)</f>
        <v/>
      </c>
      <c r="AW119" s="222"/>
      <c r="AX119" s="222"/>
      <c r="AY119" s="222"/>
      <c r="AZ119" s="222"/>
      <c r="BA119" s="222"/>
      <c r="BB119" s="222"/>
      <c r="BC119" s="222"/>
      <c r="BD119" s="222"/>
      <c r="BE119" s="222"/>
      <c r="BF119" s="222"/>
      <c r="BG119" s="222"/>
      <c r="BH119" s="223" t="s">
        <v>91</v>
      </c>
      <c r="BI119" s="223"/>
      <c r="BJ119" s="223"/>
      <c r="BK119" s="223"/>
      <c r="BL119" s="223"/>
      <c r="BM119" s="223"/>
      <c r="BN119" s="223"/>
      <c r="BO119" s="223"/>
      <c r="BP119" s="223"/>
      <c r="BQ119" s="224"/>
      <c r="BR119" s="224"/>
      <c r="BS119" s="224"/>
      <c r="BT119" s="224"/>
      <c r="BU119" s="224"/>
      <c r="BV119" s="224"/>
      <c r="BW119" s="224"/>
      <c r="BX119" s="224"/>
      <c r="BY119" s="224"/>
      <c r="BZ119" s="224"/>
      <c r="CA119" s="224"/>
      <c r="CB119" s="224"/>
      <c r="CC119" s="224"/>
      <c r="CD119" s="224"/>
      <c r="CE119" s="224"/>
      <c r="CF119" s="224"/>
      <c r="CG119" s="224"/>
      <c r="CH119" s="224"/>
      <c r="CI119" s="224"/>
      <c r="CJ119" s="224"/>
      <c r="CK119" s="224"/>
      <c r="CL119" s="224"/>
      <c r="CM119" s="224"/>
      <c r="CN119" s="224"/>
      <c r="CO119" s="224"/>
      <c r="CP119" s="224"/>
      <c r="CQ119" s="224"/>
      <c r="CR119" s="224"/>
      <c r="CS119" s="224"/>
      <c r="CT119" s="224"/>
      <c r="CU119" s="224"/>
      <c r="CV119" s="224"/>
      <c r="CW119" s="224"/>
      <c r="CX119" s="224"/>
      <c r="CY119" s="224"/>
      <c r="CZ119" s="224"/>
      <c r="DA119" s="224"/>
    </row>
    <row r="120" customFormat="false" ht="10.5" hidden="false" customHeight="true" outlineLevel="0" collapsed="false">
      <c r="A120" s="188"/>
      <c r="B120" s="188"/>
      <c r="C120" s="188"/>
      <c r="D120" s="188"/>
      <c r="E120" s="188"/>
      <c r="F120" s="188"/>
      <c r="G120" s="188"/>
      <c r="H120" s="188"/>
      <c r="I120" s="188"/>
      <c r="J120" s="188"/>
      <c r="K120" s="188"/>
      <c r="L120" s="188"/>
      <c r="M120" s="188"/>
      <c r="N120" s="188" t="n">
        <v>29</v>
      </c>
      <c r="O120" s="188"/>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189"/>
      <c r="BW120" s="189"/>
      <c r="BX120" s="189"/>
      <c r="BY120" s="189"/>
      <c r="BZ120" s="189"/>
      <c r="CA120" s="189"/>
      <c r="CB120" s="189"/>
      <c r="CC120" s="189"/>
      <c r="CD120" s="189"/>
      <c r="CE120" s="189"/>
      <c r="CF120" s="189"/>
      <c r="CG120" s="189"/>
      <c r="CH120" s="189"/>
      <c r="CI120" s="189"/>
      <c r="CJ120" s="189"/>
      <c r="CK120" s="189"/>
      <c r="CL120" s="189"/>
      <c r="CM120" s="189"/>
      <c r="CN120" s="189"/>
      <c r="CO120" s="189"/>
      <c r="CP120" s="189"/>
      <c r="CQ120" s="189"/>
      <c r="CR120" s="189"/>
      <c r="CS120" s="189"/>
      <c r="CT120" s="189"/>
      <c r="CU120" s="189"/>
      <c r="CV120" s="189"/>
      <c r="CW120" s="189"/>
      <c r="CX120" s="189"/>
      <c r="CY120" s="189"/>
      <c r="CZ120" s="189"/>
      <c r="DA120" s="189"/>
      <c r="DB120" s="1"/>
    </row>
    <row r="121" customFormat="false" ht="14.25" hidden="false" customHeight="false" outlineLevel="0" collapsed="false">
      <c r="A121" s="173"/>
      <c r="B121" s="173"/>
      <c r="C121" s="98" t="s">
        <v>81</v>
      </c>
      <c r="D121" s="1"/>
      <c r="E121" s="1"/>
      <c r="F121" s="1"/>
      <c r="G121" s="1"/>
      <c r="H121" s="1"/>
      <c r="I121" s="1"/>
      <c r="J121" s="1"/>
      <c r="K121" s="1"/>
      <c r="L121" s="1"/>
      <c r="M121" s="1"/>
      <c r="N121" s="1"/>
      <c r="O121" s="1"/>
      <c r="P121" s="1"/>
      <c r="Q121" s="173"/>
      <c r="R121" s="173"/>
      <c r="S121" s="173"/>
      <c r="T121" s="173"/>
      <c r="U121" s="173"/>
      <c r="V121" s="173"/>
      <c r="W121" s="173"/>
      <c r="X121" s="173"/>
      <c r="Y121" s="173"/>
      <c r="Z121" s="173"/>
      <c r="AA121" s="173"/>
      <c r="AB121" s="173"/>
      <c r="AC121" s="173"/>
      <c r="AD121" s="173"/>
      <c r="AE121" s="173"/>
      <c r="AF121" s="173"/>
      <c r="AG121" s="173"/>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row>
    <row r="122" customFormat="false" ht="14.25" hidden="false" customHeight="false" outlineLevel="0" collapsed="false">
      <c r="A122" s="1"/>
      <c r="B122" s="1"/>
      <c r="C122" s="98" t="s">
        <v>82</v>
      </c>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row>
    <row r="123" customFormat="false" ht="14.25" hidden="false" customHeight="false" outlineLevel="0" collapsed="false">
      <c r="A123" s="1"/>
      <c r="B123" s="1"/>
      <c r="C123" s="97" t="s">
        <v>83</v>
      </c>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row>
    <row r="124" customFormat="false" ht="14.25" hidden="false" customHeight="false" outlineLevel="0" collapsed="false">
      <c r="A124" s="1"/>
      <c r="B124" s="1"/>
      <c r="C124" s="97"/>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31.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229" t="s">
        <v>51</v>
      </c>
      <c r="AT125" s="229"/>
      <c r="AU125" s="229"/>
      <c r="AV125" s="229"/>
      <c r="AW125" s="229"/>
      <c r="AX125" s="229"/>
      <c r="AY125" s="229"/>
      <c r="AZ125" s="229"/>
      <c r="BA125" s="229"/>
      <c r="BB125" s="230" t="n">
        <f aca="false">AL21</f>
        <v>0</v>
      </c>
      <c r="BC125" s="230"/>
      <c r="BD125" s="230"/>
      <c r="BE125" s="230"/>
      <c r="BF125" s="230"/>
      <c r="BG125" s="230"/>
      <c r="BH125" s="230"/>
      <c r="BI125" s="230"/>
      <c r="BJ125" s="230"/>
      <c r="BK125" s="230"/>
      <c r="BL125" s="230"/>
      <c r="BM125" s="230"/>
      <c r="BN125" s="230"/>
      <c r="BO125" s="230"/>
      <c r="BP125" s="230"/>
      <c r="BQ125" s="230"/>
      <c r="BR125" s="230"/>
      <c r="BS125" s="230"/>
      <c r="BT125" s="230"/>
      <c r="BU125" s="230"/>
      <c r="BV125" s="230"/>
      <c r="BW125" s="230"/>
      <c r="BX125" s="230"/>
      <c r="BY125" s="230"/>
      <c r="BZ125" s="230"/>
      <c r="CA125" s="230"/>
      <c r="CB125" s="230"/>
      <c r="CC125" s="230"/>
      <c r="CD125" s="230"/>
      <c r="CE125" s="230"/>
      <c r="CF125" s="230"/>
      <c r="CG125" s="230"/>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15.75" hidden="false" customHeight="true" outlineLevel="0" collapsed="false">
      <c r="B126" s="97"/>
      <c r="C126" s="97"/>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row>
    <row r="127" customFormat="false" ht="15.75" hidden="false" customHeight="true" outlineLevel="0" collapsed="false">
      <c r="B127" s="97"/>
      <c r="C127" s="97"/>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5.75" hidden="false" customHeight="true" outlineLevel="0" collapsed="false">
      <c r="A128" s="98" t="s">
        <v>93</v>
      </c>
      <c r="B128" s="97"/>
      <c r="C128" s="97"/>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25.5" hidden="false" customHeight="true" outlineLevel="0" collapsed="false">
      <c r="A129" s="131" t="s">
        <v>66</v>
      </c>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
    </row>
    <row r="130" customFormat="false" ht="29.25" hidden="false" customHeight="true" outlineLevel="0" collapsed="false">
      <c r="A130" s="187" t="s">
        <v>94</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c r="BM130" s="187"/>
      <c r="BN130" s="187"/>
      <c r="BO130" s="187"/>
      <c r="BP130" s="187"/>
      <c r="BQ130" s="187"/>
      <c r="BR130" s="187"/>
      <c r="BS130" s="187"/>
      <c r="BT130" s="187"/>
      <c r="BU130" s="187"/>
      <c r="BV130" s="187"/>
      <c r="BW130" s="187"/>
      <c r="BX130" s="187"/>
      <c r="BY130" s="187"/>
      <c r="BZ130" s="187"/>
      <c r="CA130" s="187"/>
      <c r="CB130" s="187"/>
      <c r="CC130" s="187"/>
      <c r="CD130" s="187"/>
      <c r="CE130" s="187"/>
      <c r="CF130" s="187"/>
      <c r="CG130" s="187"/>
      <c r="CH130" s="187"/>
      <c r="CI130" s="187"/>
      <c r="CJ130" s="187"/>
      <c r="CK130" s="187"/>
      <c r="CL130" s="187"/>
      <c r="CM130" s="187"/>
      <c r="CN130" s="187"/>
      <c r="CO130" s="187"/>
      <c r="CP130" s="187"/>
      <c r="CQ130" s="187"/>
      <c r="CR130" s="187"/>
      <c r="CS130" s="187"/>
      <c r="CT130" s="187"/>
      <c r="CU130" s="187"/>
      <c r="CV130" s="187"/>
      <c r="CW130" s="187"/>
      <c r="CX130" s="187"/>
      <c r="CY130" s="187"/>
      <c r="CZ130" s="187"/>
      <c r="DA130" s="187"/>
      <c r="DB130" s="1"/>
    </row>
    <row r="131" customFormat="false" ht="10.5" hidden="false" customHeight="true" outlineLevel="0" collapsed="false">
      <c r="A131" s="188"/>
      <c r="B131" s="188"/>
      <c r="C131" s="188"/>
      <c r="D131" s="188"/>
      <c r="E131" s="188"/>
      <c r="F131" s="188"/>
      <c r="G131" s="188"/>
      <c r="H131" s="188"/>
      <c r="I131" s="188"/>
      <c r="J131" s="188"/>
      <c r="K131" s="188"/>
      <c r="L131" s="188"/>
      <c r="M131" s="188"/>
      <c r="N131" s="188"/>
      <c r="O131" s="188"/>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c r="BI131" s="189"/>
      <c r="BJ131" s="189"/>
      <c r="BK131" s="189"/>
      <c r="BL131" s="189"/>
      <c r="BM131" s="189"/>
      <c r="BN131" s="189"/>
      <c r="BO131" s="189"/>
      <c r="BP131" s="189"/>
      <c r="BQ131" s="189"/>
      <c r="BR131" s="189"/>
      <c r="BS131" s="189"/>
      <c r="BT131" s="189"/>
      <c r="BU131" s="189"/>
      <c r="BV131" s="189"/>
      <c r="BW131" s="189"/>
      <c r="BX131" s="189"/>
      <c r="BY131" s="189"/>
      <c r="BZ131" s="189"/>
      <c r="CA131" s="189"/>
      <c r="CB131" s="189"/>
      <c r="CC131" s="189"/>
      <c r="CD131" s="189"/>
      <c r="CE131" s="189"/>
      <c r="CF131" s="189"/>
      <c r="CG131" s="189"/>
      <c r="CH131" s="189"/>
      <c r="CI131" s="189"/>
      <c r="CJ131" s="189"/>
      <c r="CK131" s="189"/>
      <c r="CL131" s="189"/>
      <c r="CM131" s="189"/>
      <c r="CN131" s="189"/>
      <c r="CO131" s="189"/>
      <c r="CP131" s="189"/>
      <c r="CQ131" s="189"/>
      <c r="CR131" s="189"/>
      <c r="CS131" s="189"/>
      <c r="CT131" s="189"/>
      <c r="CU131" s="189"/>
      <c r="CV131" s="189"/>
      <c r="CW131" s="189"/>
      <c r="CX131" s="189"/>
      <c r="CY131" s="189"/>
      <c r="CZ131" s="189"/>
      <c r="DA131" s="189"/>
      <c r="DB131" s="1"/>
    </row>
    <row r="132" customFormat="false" ht="32.25" hidden="false" customHeight="true" outlineLevel="0" collapsed="false">
      <c r="A132" s="190" t="s">
        <v>68</v>
      </c>
      <c r="B132" s="190"/>
      <c r="C132" s="190"/>
      <c r="D132" s="190"/>
      <c r="E132" s="190"/>
      <c r="F132" s="190"/>
      <c r="G132" s="190"/>
      <c r="H132" s="190"/>
      <c r="I132" s="190"/>
      <c r="J132" s="190"/>
      <c r="K132" s="190"/>
      <c r="L132" s="190"/>
      <c r="M132" s="190"/>
      <c r="N132" s="191" t="s">
        <v>69</v>
      </c>
      <c r="O132" s="191"/>
      <c r="P132" s="191"/>
      <c r="Q132" s="191"/>
      <c r="R132" s="191"/>
      <c r="S132" s="191"/>
      <c r="T132" s="191"/>
      <c r="U132" s="191"/>
      <c r="V132" s="191"/>
      <c r="W132" s="133" t="s">
        <v>80</v>
      </c>
      <c r="X132" s="133"/>
      <c r="Y132" s="133"/>
      <c r="Z132" s="133"/>
      <c r="AA132" s="133"/>
      <c r="AB132" s="133"/>
      <c r="AC132" s="191" t="s">
        <v>71</v>
      </c>
      <c r="AD132" s="191"/>
      <c r="AE132" s="191"/>
      <c r="AF132" s="191"/>
      <c r="AG132" s="191"/>
      <c r="AH132" s="191"/>
      <c r="AI132" s="191"/>
      <c r="AJ132" s="191"/>
      <c r="AK132" s="191"/>
      <c r="AL132" s="191"/>
      <c r="AM132" s="191"/>
      <c r="AN132" s="191"/>
      <c r="AO132" s="191"/>
      <c r="AP132" s="191" t="s">
        <v>80</v>
      </c>
      <c r="AQ132" s="191"/>
      <c r="AR132" s="191"/>
      <c r="AS132" s="191"/>
      <c r="AT132" s="191"/>
      <c r="AU132" s="191"/>
      <c r="AV132" s="192" t="s">
        <v>73</v>
      </c>
      <c r="AW132" s="192"/>
      <c r="AX132" s="192"/>
      <c r="AY132" s="192"/>
      <c r="AZ132" s="192"/>
      <c r="BA132" s="192"/>
      <c r="BB132" s="192"/>
      <c r="BC132" s="192"/>
      <c r="BD132" s="192"/>
      <c r="BE132" s="192"/>
      <c r="BF132" s="192"/>
      <c r="BG132" s="192"/>
      <c r="BH132" s="193" t="s">
        <v>69</v>
      </c>
      <c r="BI132" s="193"/>
      <c r="BJ132" s="193"/>
      <c r="BK132" s="193"/>
      <c r="BL132" s="193"/>
      <c r="BM132" s="193"/>
      <c r="BN132" s="193"/>
      <c r="BO132" s="193"/>
      <c r="BP132" s="193"/>
      <c r="BQ132" s="191" t="s">
        <v>80</v>
      </c>
      <c r="BR132" s="191"/>
      <c r="BS132" s="191"/>
      <c r="BT132" s="191"/>
      <c r="BU132" s="191"/>
      <c r="BV132" s="191"/>
      <c r="BW132" s="191" t="s">
        <v>71</v>
      </c>
      <c r="BX132" s="191"/>
      <c r="BY132" s="191"/>
      <c r="BZ132" s="191"/>
      <c r="CA132" s="191"/>
      <c r="CB132" s="191"/>
      <c r="CC132" s="191"/>
      <c r="CD132" s="191"/>
      <c r="CE132" s="191"/>
      <c r="CF132" s="191"/>
      <c r="CG132" s="191"/>
      <c r="CH132" s="191"/>
      <c r="CI132" s="191"/>
      <c r="CJ132" s="191" t="s">
        <v>80</v>
      </c>
      <c r="CK132" s="191"/>
      <c r="CL132" s="191"/>
      <c r="CM132" s="191"/>
      <c r="CN132" s="191"/>
      <c r="CO132" s="191"/>
      <c r="CP132" s="194" t="s">
        <v>73</v>
      </c>
      <c r="CQ132" s="194"/>
      <c r="CR132" s="194"/>
      <c r="CS132" s="194"/>
      <c r="CT132" s="194"/>
      <c r="CU132" s="194"/>
      <c r="CV132" s="194"/>
      <c r="CW132" s="194"/>
      <c r="CX132" s="194"/>
      <c r="CY132" s="194"/>
      <c r="CZ132" s="194"/>
      <c r="DA132" s="194"/>
    </row>
    <row r="133" customFormat="false" ht="24.95" hidden="false" customHeight="true" outlineLevel="0" collapsed="false">
      <c r="A133" s="137" t="s">
        <v>95</v>
      </c>
      <c r="B133" s="137"/>
      <c r="C133" s="137"/>
      <c r="D133" s="137"/>
      <c r="E133" s="137"/>
      <c r="F133" s="137"/>
      <c r="G133" s="137"/>
      <c r="H133" s="137"/>
      <c r="I133" s="137"/>
      <c r="J133" s="137"/>
      <c r="K133" s="137"/>
      <c r="L133" s="137"/>
      <c r="M133" s="137"/>
      <c r="N133" s="138"/>
      <c r="O133" s="138"/>
      <c r="P133" s="138"/>
      <c r="Q133" s="138"/>
      <c r="R133" s="138"/>
      <c r="S133" s="138"/>
      <c r="T133" s="138"/>
      <c r="U133" s="138"/>
      <c r="V133" s="138"/>
      <c r="W133" s="139"/>
      <c r="X133" s="139"/>
      <c r="Y133" s="139"/>
      <c r="Z133" s="139"/>
      <c r="AA133" s="139"/>
      <c r="AB133" s="139"/>
      <c r="AC133" s="138"/>
      <c r="AD133" s="138"/>
      <c r="AE133" s="138"/>
      <c r="AF133" s="138"/>
      <c r="AG133" s="138"/>
      <c r="AH133" s="138"/>
      <c r="AI133" s="138"/>
      <c r="AJ133" s="138"/>
      <c r="AK133" s="138"/>
      <c r="AL133" s="138"/>
      <c r="AM133" s="138"/>
      <c r="AN133" s="138"/>
      <c r="AO133" s="138"/>
      <c r="AP133" s="139"/>
      <c r="AQ133" s="139"/>
      <c r="AR133" s="139"/>
      <c r="AS133" s="139"/>
      <c r="AT133" s="139"/>
      <c r="AU133" s="139"/>
      <c r="AV133" s="231" t="str">
        <f aca="false">IF(N133="","",AL21)</f>
        <v/>
      </c>
      <c r="AW133" s="231"/>
      <c r="AX133" s="231"/>
      <c r="AY133" s="231"/>
      <c r="AZ133" s="231"/>
      <c r="BA133" s="231"/>
      <c r="BB133" s="231"/>
      <c r="BC133" s="231"/>
      <c r="BD133" s="231"/>
      <c r="BE133" s="231"/>
      <c r="BF133" s="231"/>
      <c r="BG133" s="231"/>
      <c r="BH133" s="141"/>
      <c r="BI133" s="141"/>
      <c r="BJ133" s="141"/>
      <c r="BK133" s="141"/>
      <c r="BL133" s="141"/>
      <c r="BM133" s="141"/>
      <c r="BN133" s="141"/>
      <c r="BO133" s="141"/>
      <c r="BP133" s="141"/>
      <c r="BQ133" s="139"/>
      <c r="BR133" s="139"/>
      <c r="BS133" s="139"/>
      <c r="BT133" s="139"/>
      <c r="BU133" s="139"/>
      <c r="BV133" s="139"/>
      <c r="BW133" s="138"/>
      <c r="BX133" s="138"/>
      <c r="BY133" s="138"/>
      <c r="BZ133" s="138"/>
      <c r="CA133" s="138"/>
      <c r="CB133" s="138"/>
      <c r="CC133" s="138"/>
      <c r="CD133" s="138"/>
      <c r="CE133" s="138"/>
      <c r="CF133" s="138"/>
      <c r="CG133" s="138"/>
      <c r="CH133" s="138"/>
      <c r="CI133" s="138"/>
      <c r="CJ133" s="139"/>
      <c r="CK133" s="139"/>
      <c r="CL133" s="139"/>
      <c r="CM133" s="139"/>
      <c r="CN133" s="139"/>
      <c r="CO133" s="139"/>
      <c r="CP133" s="153" t="str">
        <f aca="false">IF(BH133="","",AL21)</f>
        <v/>
      </c>
      <c r="CQ133" s="153"/>
      <c r="CR133" s="153"/>
      <c r="CS133" s="153"/>
      <c r="CT133" s="153"/>
      <c r="CU133" s="153"/>
      <c r="CV133" s="153"/>
      <c r="CW133" s="153"/>
      <c r="CX133" s="153"/>
      <c r="CY133" s="153"/>
      <c r="CZ133" s="153"/>
      <c r="DA133" s="153"/>
    </row>
    <row r="134" customFormat="false" ht="24.95" hidden="false" customHeight="true" outlineLevel="0" collapsed="false">
      <c r="A134" s="137"/>
      <c r="B134" s="137"/>
      <c r="C134" s="137"/>
      <c r="D134" s="137"/>
      <c r="E134" s="137"/>
      <c r="F134" s="137"/>
      <c r="G134" s="137"/>
      <c r="H134" s="137"/>
      <c r="I134" s="137"/>
      <c r="J134" s="137"/>
      <c r="K134" s="137"/>
      <c r="L134" s="137"/>
      <c r="M134" s="137"/>
      <c r="N134" s="159"/>
      <c r="O134" s="159"/>
      <c r="P134" s="159"/>
      <c r="Q134" s="159"/>
      <c r="R134" s="159"/>
      <c r="S134" s="159"/>
      <c r="T134" s="159"/>
      <c r="U134" s="159"/>
      <c r="V134" s="159"/>
      <c r="W134" s="160"/>
      <c r="X134" s="160"/>
      <c r="Y134" s="160"/>
      <c r="Z134" s="160"/>
      <c r="AA134" s="160"/>
      <c r="AB134" s="160"/>
      <c r="AC134" s="159"/>
      <c r="AD134" s="159"/>
      <c r="AE134" s="159"/>
      <c r="AF134" s="159"/>
      <c r="AG134" s="159"/>
      <c r="AH134" s="159"/>
      <c r="AI134" s="159"/>
      <c r="AJ134" s="159"/>
      <c r="AK134" s="159"/>
      <c r="AL134" s="159"/>
      <c r="AM134" s="159"/>
      <c r="AN134" s="159"/>
      <c r="AO134" s="159"/>
      <c r="AP134" s="160"/>
      <c r="AQ134" s="160"/>
      <c r="AR134" s="160"/>
      <c r="AS134" s="160"/>
      <c r="AT134" s="160"/>
      <c r="AU134" s="160"/>
      <c r="AV134" s="232" t="str">
        <f aca="false">IF(N134="","",AL21)</f>
        <v/>
      </c>
      <c r="AW134" s="232"/>
      <c r="AX134" s="232"/>
      <c r="AY134" s="232"/>
      <c r="AZ134" s="232"/>
      <c r="BA134" s="232"/>
      <c r="BB134" s="232"/>
      <c r="BC134" s="232"/>
      <c r="BD134" s="232"/>
      <c r="BE134" s="232"/>
      <c r="BF134" s="232"/>
      <c r="BG134" s="232"/>
      <c r="BH134" s="162"/>
      <c r="BI134" s="162"/>
      <c r="BJ134" s="162"/>
      <c r="BK134" s="162"/>
      <c r="BL134" s="162"/>
      <c r="BM134" s="162"/>
      <c r="BN134" s="162"/>
      <c r="BO134" s="162"/>
      <c r="BP134" s="162"/>
      <c r="BQ134" s="160"/>
      <c r="BR134" s="160"/>
      <c r="BS134" s="160"/>
      <c r="BT134" s="160"/>
      <c r="BU134" s="160"/>
      <c r="BV134" s="160"/>
      <c r="BW134" s="159"/>
      <c r="BX134" s="159"/>
      <c r="BY134" s="159"/>
      <c r="BZ134" s="159"/>
      <c r="CA134" s="159"/>
      <c r="CB134" s="159"/>
      <c r="CC134" s="159"/>
      <c r="CD134" s="159"/>
      <c r="CE134" s="159"/>
      <c r="CF134" s="159"/>
      <c r="CG134" s="159"/>
      <c r="CH134" s="159"/>
      <c r="CI134" s="159"/>
      <c r="CJ134" s="160"/>
      <c r="CK134" s="160"/>
      <c r="CL134" s="160"/>
      <c r="CM134" s="160"/>
      <c r="CN134" s="160"/>
      <c r="CO134" s="160"/>
      <c r="CP134" s="163" t="str">
        <f aca="false">IF(BH134="","",AL21)</f>
        <v/>
      </c>
      <c r="CQ134" s="163"/>
      <c r="CR134" s="163"/>
      <c r="CS134" s="163"/>
      <c r="CT134" s="163"/>
      <c r="CU134" s="163"/>
      <c r="CV134" s="163"/>
      <c r="CW134" s="163"/>
      <c r="CX134" s="163"/>
      <c r="CY134" s="163"/>
      <c r="CZ134" s="163"/>
      <c r="DA134" s="163"/>
    </row>
    <row r="135" customFormat="false" ht="24.95" hidden="false" customHeight="true" outlineLevel="0" collapsed="false">
      <c r="A135" s="137"/>
      <c r="B135" s="137"/>
      <c r="C135" s="137"/>
      <c r="D135" s="137"/>
      <c r="E135" s="137"/>
      <c r="F135" s="137"/>
      <c r="G135" s="137"/>
      <c r="H135" s="137"/>
      <c r="I135" s="137"/>
      <c r="J135" s="137"/>
      <c r="K135" s="137"/>
      <c r="L135" s="137"/>
      <c r="M135" s="137"/>
      <c r="N135" s="169"/>
      <c r="O135" s="169"/>
      <c r="P135" s="169"/>
      <c r="Q135" s="169"/>
      <c r="R135" s="169"/>
      <c r="S135" s="169"/>
      <c r="T135" s="169"/>
      <c r="U135" s="169"/>
      <c r="V135" s="169"/>
      <c r="W135" s="228"/>
      <c r="X135" s="228"/>
      <c r="Y135" s="228"/>
      <c r="Z135" s="228"/>
      <c r="AA135" s="228"/>
      <c r="AB135" s="228"/>
      <c r="AC135" s="169"/>
      <c r="AD135" s="169"/>
      <c r="AE135" s="169"/>
      <c r="AF135" s="169"/>
      <c r="AG135" s="169"/>
      <c r="AH135" s="169"/>
      <c r="AI135" s="169"/>
      <c r="AJ135" s="169"/>
      <c r="AK135" s="169"/>
      <c r="AL135" s="169"/>
      <c r="AM135" s="169"/>
      <c r="AN135" s="169"/>
      <c r="AO135" s="169"/>
      <c r="AP135" s="228"/>
      <c r="AQ135" s="228"/>
      <c r="AR135" s="228"/>
      <c r="AS135" s="228"/>
      <c r="AT135" s="228"/>
      <c r="AU135" s="228"/>
      <c r="AV135" s="233" t="str">
        <f aca="false">IF(N135="","",AL21)</f>
        <v/>
      </c>
      <c r="AW135" s="233"/>
      <c r="AX135" s="233"/>
      <c r="AY135" s="233"/>
      <c r="AZ135" s="233"/>
      <c r="BA135" s="233"/>
      <c r="BB135" s="233"/>
      <c r="BC135" s="233"/>
      <c r="BD135" s="233"/>
      <c r="BE135" s="233"/>
      <c r="BF135" s="233"/>
      <c r="BG135" s="233"/>
      <c r="BH135" s="171"/>
      <c r="BI135" s="171"/>
      <c r="BJ135" s="171"/>
      <c r="BK135" s="171"/>
      <c r="BL135" s="171"/>
      <c r="BM135" s="171"/>
      <c r="BN135" s="171"/>
      <c r="BO135" s="171"/>
      <c r="BP135" s="171"/>
      <c r="BQ135" s="228"/>
      <c r="BR135" s="228"/>
      <c r="BS135" s="228"/>
      <c r="BT135" s="228"/>
      <c r="BU135" s="228"/>
      <c r="BV135" s="228"/>
      <c r="BW135" s="169"/>
      <c r="BX135" s="169"/>
      <c r="BY135" s="169"/>
      <c r="BZ135" s="169"/>
      <c r="CA135" s="169"/>
      <c r="CB135" s="169"/>
      <c r="CC135" s="169"/>
      <c r="CD135" s="169"/>
      <c r="CE135" s="169"/>
      <c r="CF135" s="169"/>
      <c r="CG135" s="169"/>
      <c r="CH135" s="169"/>
      <c r="CI135" s="169"/>
      <c r="CJ135" s="228"/>
      <c r="CK135" s="228"/>
      <c r="CL135" s="228"/>
      <c r="CM135" s="228"/>
      <c r="CN135" s="228"/>
      <c r="CO135" s="228"/>
      <c r="CP135" s="172" t="str">
        <f aca="false">IF(BH135="","",AL21)</f>
        <v/>
      </c>
      <c r="CQ135" s="172"/>
      <c r="CR135" s="172"/>
      <c r="CS135" s="172"/>
      <c r="CT135" s="172"/>
      <c r="CU135" s="172"/>
      <c r="CV135" s="172"/>
      <c r="CW135" s="172"/>
      <c r="CX135" s="172"/>
      <c r="CY135" s="172"/>
      <c r="CZ135" s="172"/>
      <c r="DA135" s="172"/>
    </row>
    <row r="136" customFormat="false" ht="24.95" hidden="false" customHeight="true" outlineLevel="0" collapsed="false">
      <c r="A136" s="234" t="s">
        <v>96</v>
      </c>
      <c r="B136" s="234"/>
      <c r="C136" s="234"/>
      <c r="D136" s="234"/>
      <c r="E136" s="234"/>
      <c r="F136" s="234"/>
      <c r="G136" s="234"/>
      <c r="H136" s="234"/>
      <c r="I136" s="234"/>
      <c r="J136" s="234"/>
      <c r="K136" s="234"/>
      <c r="L136" s="234"/>
      <c r="M136" s="234"/>
      <c r="N136" s="138"/>
      <c r="O136" s="138"/>
      <c r="P136" s="138"/>
      <c r="Q136" s="138"/>
      <c r="R136" s="138"/>
      <c r="S136" s="138"/>
      <c r="T136" s="138"/>
      <c r="U136" s="138"/>
      <c r="V136" s="138"/>
      <c r="W136" s="139"/>
      <c r="X136" s="139"/>
      <c r="Y136" s="139"/>
      <c r="Z136" s="139"/>
      <c r="AA136" s="139"/>
      <c r="AB136" s="139"/>
      <c r="AC136" s="138"/>
      <c r="AD136" s="138"/>
      <c r="AE136" s="138"/>
      <c r="AF136" s="138"/>
      <c r="AG136" s="138"/>
      <c r="AH136" s="138"/>
      <c r="AI136" s="138"/>
      <c r="AJ136" s="138"/>
      <c r="AK136" s="138"/>
      <c r="AL136" s="138"/>
      <c r="AM136" s="138"/>
      <c r="AN136" s="138"/>
      <c r="AO136" s="138"/>
      <c r="AP136" s="139"/>
      <c r="AQ136" s="139"/>
      <c r="AR136" s="139"/>
      <c r="AS136" s="139"/>
      <c r="AT136" s="139"/>
      <c r="AU136" s="139"/>
      <c r="AV136" s="231" t="str">
        <f aca="false">IF(N136="","",AL21)</f>
        <v/>
      </c>
      <c r="AW136" s="231"/>
      <c r="AX136" s="231"/>
      <c r="AY136" s="231"/>
      <c r="AZ136" s="231"/>
      <c r="BA136" s="231"/>
      <c r="BB136" s="231"/>
      <c r="BC136" s="231"/>
      <c r="BD136" s="231"/>
      <c r="BE136" s="231"/>
      <c r="BF136" s="231"/>
      <c r="BG136" s="231"/>
      <c r="BH136" s="141"/>
      <c r="BI136" s="141"/>
      <c r="BJ136" s="141"/>
      <c r="BK136" s="141"/>
      <c r="BL136" s="141"/>
      <c r="BM136" s="141"/>
      <c r="BN136" s="141"/>
      <c r="BO136" s="141"/>
      <c r="BP136" s="141"/>
      <c r="BQ136" s="139"/>
      <c r="BR136" s="139"/>
      <c r="BS136" s="139"/>
      <c r="BT136" s="139"/>
      <c r="BU136" s="139"/>
      <c r="BV136" s="139"/>
      <c r="BW136" s="138"/>
      <c r="BX136" s="138"/>
      <c r="BY136" s="138"/>
      <c r="BZ136" s="138"/>
      <c r="CA136" s="138"/>
      <c r="CB136" s="138"/>
      <c r="CC136" s="138"/>
      <c r="CD136" s="138"/>
      <c r="CE136" s="138"/>
      <c r="CF136" s="138"/>
      <c r="CG136" s="138"/>
      <c r="CH136" s="138"/>
      <c r="CI136" s="138"/>
      <c r="CJ136" s="139"/>
      <c r="CK136" s="139"/>
      <c r="CL136" s="139"/>
      <c r="CM136" s="139"/>
      <c r="CN136" s="139"/>
      <c r="CO136" s="139"/>
      <c r="CP136" s="153" t="str">
        <f aca="false">IF(BH136="","",AL21)</f>
        <v/>
      </c>
      <c r="CQ136" s="153"/>
      <c r="CR136" s="153"/>
      <c r="CS136" s="153"/>
      <c r="CT136" s="153"/>
      <c r="CU136" s="153"/>
      <c r="CV136" s="153"/>
      <c r="CW136" s="153"/>
      <c r="CX136" s="153"/>
      <c r="CY136" s="153"/>
      <c r="CZ136" s="153"/>
      <c r="DA136" s="153"/>
    </row>
    <row r="137" customFormat="false" ht="24.95" hidden="false" customHeight="true" outlineLevel="0" collapsed="false">
      <c r="A137" s="234"/>
      <c r="B137" s="234"/>
      <c r="C137" s="234"/>
      <c r="D137" s="234"/>
      <c r="E137" s="234"/>
      <c r="F137" s="234"/>
      <c r="G137" s="234"/>
      <c r="H137" s="234"/>
      <c r="I137" s="234"/>
      <c r="J137" s="234"/>
      <c r="K137" s="234"/>
      <c r="L137" s="234"/>
      <c r="M137" s="234"/>
      <c r="N137" s="159"/>
      <c r="O137" s="159"/>
      <c r="P137" s="159"/>
      <c r="Q137" s="159"/>
      <c r="R137" s="159"/>
      <c r="S137" s="159"/>
      <c r="T137" s="159"/>
      <c r="U137" s="159"/>
      <c r="V137" s="159"/>
      <c r="W137" s="160"/>
      <c r="X137" s="160"/>
      <c r="Y137" s="160"/>
      <c r="Z137" s="160"/>
      <c r="AA137" s="160"/>
      <c r="AB137" s="160"/>
      <c r="AC137" s="159"/>
      <c r="AD137" s="159"/>
      <c r="AE137" s="159"/>
      <c r="AF137" s="159"/>
      <c r="AG137" s="159"/>
      <c r="AH137" s="159"/>
      <c r="AI137" s="159"/>
      <c r="AJ137" s="159"/>
      <c r="AK137" s="159"/>
      <c r="AL137" s="159"/>
      <c r="AM137" s="159"/>
      <c r="AN137" s="159"/>
      <c r="AO137" s="159"/>
      <c r="AP137" s="160"/>
      <c r="AQ137" s="160"/>
      <c r="AR137" s="160"/>
      <c r="AS137" s="160"/>
      <c r="AT137" s="160"/>
      <c r="AU137" s="160"/>
      <c r="AV137" s="232" t="str">
        <f aca="false">IF(N137="","",AL21)</f>
        <v/>
      </c>
      <c r="AW137" s="232"/>
      <c r="AX137" s="232"/>
      <c r="AY137" s="232"/>
      <c r="AZ137" s="232"/>
      <c r="BA137" s="232"/>
      <c r="BB137" s="232"/>
      <c r="BC137" s="232"/>
      <c r="BD137" s="232"/>
      <c r="BE137" s="232"/>
      <c r="BF137" s="232"/>
      <c r="BG137" s="232"/>
      <c r="BH137" s="162"/>
      <c r="BI137" s="162"/>
      <c r="BJ137" s="162"/>
      <c r="BK137" s="162"/>
      <c r="BL137" s="162"/>
      <c r="BM137" s="162"/>
      <c r="BN137" s="162"/>
      <c r="BO137" s="162"/>
      <c r="BP137" s="162"/>
      <c r="BQ137" s="160"/>
      <c r="BR137" s="160"/>
      <c r="BS137" s="160"/>
      <c r="BT137" s="160"/>
      <c r="BU137" s="160"/>
      <c r="BV137" s="160"/>
      <c r="BW137" s="159"/>
      <c r="BX137" s="159"/>
      <c r="BY137" s="159"/>
      <c r="BZ137" s="159"/>
      <c r="CA137" s="159"/>
      <c r="CB137" s="159"/>
      <c r="CC137" s="159"/>
      <c r="CD137" s="159"/>
      <c r="CE137" s="159"/>
      <c r="CF137" s="159"/>
      <c r="CG137" s="159"/>
      <c r="CH137" s="159"/>
      <c r="CI137" s="159"/>
      <c r="CJ137" s="160"/>
      <c r="CK137" s="160"/>
      <c r="CL137" s="160"/>
      <c r="CM137" s="160"/>
      <c r="CN137" s="160"/>
      <c r="CO137" s="160"/>
      <c r="CP137" s="163" t="str">
        <f aca="false">IF(BH137="","",AL21)</f>
        <v/>
      </c>
      <c r="CQ137" s="163"/>
      <c r="CR137" s="163"/>
      <c r="CS137" s="163"/>
      <c r="CT137" s="163"/>
      <c r="CU137" s="163"/>
      <c r="CV137" s="163"/>
      <c r="CW137" s="163"/>
      <c r="CX137" s="163"/>
      <c r="CY137" s="163"/>
      <c r="CZ137" s="163"/>
      <c r="DA137" s="163"/>
    </row>
    <row r="138" customFormat="false" ht="24.95" hidden="false" customHeight="true" outlineLevel="0" collapsed="false">
      <c r="A138" s="234"/>
      <c r="B138" s="234"/>
      <c r="C138" s="234"/>
      <c r="D138" s="234"/>
      <c r="E138" s="234"/>
      <c r="F138" s="234"/>
      <c r="G138" s="234"/>
      <c r="H138" s="234"/>
      <c r="I138" s="234"/>
      <c r="J138" s="234"/>
      <c r="K138" s="234"/>
      <c r="L138" s="234"/>
      <c r="M138" s="234"/>
      <c r="N138" s="169"/>
      <c r="O138" s="169"/>
      <c r="P138" s="169"/>
      <c r="Q138" s="169"/>
      <c r="R138" s="169"/>
      <c r="S138" s="169"/>
      <c r="T138" s="169"/>
      <c r="U138" s="169"/>
      <c r="V138" s="169"/>
      <c r="W138" s="228"/>
      <c r="X138" s="228"/>
      <c r="Y138" s="228"/>
      <c r="Z138" s="228"/>
      <c r="AA138" s="228"/>
      <c r="AB138" s="228"/>
      <c r="AC138" s="169"/>
      <c r="AD138" s="169"/>
      <c r="AE138" s="169"/>
      <c r="AF138" s="169"/>
      <c r="AG138" s="169"/>
      <c r="AH138" s="169"/>
      <c r="AI138" s="169"/>
      <c r="AJ138" s="169"/>
      <c r="AK138" s="169"/>
      <c r="AL138" s="169"/>
      <c r="AM138" s="169"/>
      <c r="AN138" s="169"/>
      <c r="AO138" s="169"/>
      <c r="AP138" s="228"/>
      <c r="AQ138" s="228"/>
      <c r="AR138" s="228"/>
      <c r="AS138" s="228"/>
      <c r="AT138" s="228"/>
      <c r="AU138" s="228"/>
      <c r="AV138" s="233" t="str">
        <f aca="false">IF(N138="","",AL21)</f>
        <v/>
      </c>
      <c r="AW138" s="233"/>
      <c r="AX138" s="233"/>
      <c r="AY138" s="233"/>
      <c r="AZ138" s="233"/>
      <c r="BA138" s="233"/>
      <c r="BB138" s="233"/>
      <c r="BC138" s="233"/>
      <c r="BD138" s="233"/>
      <c r="BE138" s="233"/>
      <c r="BF138" s="233"/>
      <c r="BG138" s="233"/>
      <c r="BH138" s="171"/>
      <c r="BI138" s="171"/>
      <c r="BJ138" s="171"/>
      <c r="BK138" s="171"/>
      <c r="BL138" s="171"/>
      <c r="BM138" s="171"/>
      <c r="BN138" s="171"/>
      <c r="BO138" s="171"/>
      <c r="BP138" s="171"/>
      <c r="BQ138" s="228"/>
      <c r="BR138" s="228"/>
      <c r="BS138" s="228"/>
      <c r="BT138" s="228"/>
      <c r="BU138" s="228"/>
      <c r="BV138" s="228"/>
      <c r="BW138" s="169"/>
      <c r="BX138" s="169"/>
      <c r="BY138" s="169"/>
      <c r="BZ138" s="169"/>
      <c r="CA138" s="169"/>
      <c r="CB138" s="169"/>
      <c r="CC138" s="169"/>
      <c r="CD138" s="169"/>
      <c r="CE138" s="169"/>
      <c r="CF138" s="169"/>
      <c r="CG138" s="169"/>
      <c r="CH138" s="169"/>
      <c r="CI138" s="169"/>
      <c r="CJ138" s="228"/>
      <c r="CK138" s="228"/>
      <c r="CL138" s="228"/>
      <c r="CM138" s="228"/>
      <c r="CN138" s="228"/>
      <c r="CO138" s="228"/>
      <c r="CP138" s="172" t="str">
        <f aca="false">IF(BH138="","",AL21)</f>
        <v/>
      </c>
      <c r="CQ138" s="172"/>
      <c r="CR138" s="172"/>
      <c r="CS138" s="172"/>
      <c r="CT138" s="172"/>
      <c r="CU138" s="172"/>
      <c r="CV138" s="172"/>
      <c r="CW138" s="172"/>
      <c r="CX138" s="172"/>
      <c r="CY138" s="172"/>
      <c r="CZ138" s="172"/>
      <c r="DA138" s="172"/>
    </row>
    <row r="139" customFormat="false" ht="24.95" hidden="false" customHeight="true" outlineLevel="0" collapsed="false">
      <c r="A139" s="137" t="s">
        <v>97</v>
      </c>
      <c r="B139" s="137"/>
      <c r="C139" s="137"/>
      <c r="D139" s="137"/>
      <c r="E139" s="137"/>
      <c r="F139" s="137"/>
      <c r="G139" s="137"/>
      <c r="H139" s="137"/>
      <c r="I139" s="137"/>
      <c r="J139" s="137"/>
      <c r="K139" s="137"/>
      <c r="L139" s="137"/>
      <c r="M139" s="137"/>
      <c r="N139" s="138"/>
      <c r="O139" s="138"/>
      <c r="P139" s="138"/>
      <c r="Q139" s="138"/>
      <c r="R139" s="138"/>
      <c r="S139" s="138"/>
      <c r="T139" s="138"/>
      <c r="U139" s="138"/>
      <c r="V139" s="138"/>
      <c r="W139" s="139"/>
      <c r="X139" s="139"/>
      <c r="Y139" s="139"/>
      <c r="Z139" s="139"/>
      <c r="AA139" s="139"/>
      <c r="AB139" s="139"/>
      <c r="AC139" s="138"/>
      <c r="AD139" s="138"/>
      <c r="AE139" s="138"/>
      <c r="AF139" s="138"/>
      <c r="AG139" s="138"/>
      <c r="AH139" s="138"/>
      <c r="AI139" s="138"/>
      <c r="AJ139" s="138"/>
      <c r="AK139" s="138"/>
      <c r="AL139" s="138"/>
      <c r="AM139" s="138"/>
      <c r="AN139" s="138"/>
      <c r="AO139" s="138"/>
      <c r="AP139" s="139"/>
      <c r="AQ139" s="139"/>
      <c r="AR139" s="139"/>
      <c r="AS139" s="139"/>
      <c r="AT139" s="139"/>
      <c r="AU139" s="139"/>
      <c r="AV139" s="231" t="str">
        <f aca="false">IF(N139="","",AL21)</f>
        <v/>
      </c>
      <c r="AW139" s="231"/>
      <c r="AX139" s="231"/>
      <c r="AY139" s="231"/>
      <c r="AZ139" s="231"/>
      <c r="BA139" s="231"/>
      <c r="BB139" s="231"/>
      <c r="BC139" s="231"/>
      <c r="BD139" s="231"/>
      <c r="BE139" s="231"/>
      <c r="BF139" s="231"/>
      <c r="BG139" s="231"/>
      <c r="BH139" s="141"/>
      <c r="BI139" s="141"/>
      <c r="BJ139" s="141"/>
      <c r="BK139" s="141"/>
      <c r="BL139" s="141"/>
      <c r="BM139" s="141"/>
      <c r="BN139" s="141"/>
      <c r="BO139" s="141"/>
      <c r="BP139" s="141"/>
      <c r="BQ139" s="139"/>
      <c r="BR139" s="139"/>
      <c r="BS139" s="139"/>
      <c r="BT139" s="139"/>
      <c r="BU139" s="139"/>
      <c r="BV139" s="139"/>
      <c r="BW139" s="138"/>
      <c r="BX139" s="138"/>
      <c r="BY139" s="138"/>
      <c r="BZ139" s="138"/>
      <c r="CA139" s="138"/>
      <c r="CB139" s="138"/>
      <c r="CC139" s="138"/>
      <c r="CD139" s="138"/>
      <c r="CE139" s="138"/>
      <c r="CF139" s="138"/>
      <c r="CG139" s="138"/>
      <c r="CH139" s="138"/>
      <c r="CI139" s="138"/>
      <c r="CJ139" s="139"/>
      <c r="CK139" s="139"/>
      <c r="CL139" s="139"/>
      <c r="CM139" s="139"/>
      <c r="CN139" s="139"/>
      <c r="CO139" s="139"/>
      <c r="CP139" s="153" t="str">
        <f aca="false">IF(BH139="","",AL21)</f>
        <v/>
      </c>
      <c r="CQ139" s="153"/>
      <c r="CR139" s="153"/>
      <c r="CS139" s="153"/>
      <c r="CT139" s="153"/>
      <c r="CU139" s="153"/>
      <c r="CV139" s="153"/>
      <c r="CW139" s="153"/>
      <c r="CX139" s="153"/>
      <c r="CY139" s="153"/>
      <c r="CZ139" s="153"/>
      <c r="DA139" s="153"/>
    </row>
    <row r="140" customFormat="false" ht="24.95" hidden="false" customHeight="true" outlineLevel="0" collapsed="false">
      <c r="A140" s="137"/>
      <c r="B140" s="137"/>
      <c r="C140" s="137"/>
      <c r="D140" s="137"/>
      <c r="E140" s="137"/>
      <c r="F140" s="137"/>
      <c r="G140" s="137"/>
      <c r="H140" s="137"/>
      <c r="I140" s="137"/>
      <c r="J140" s="137"/>
      <c r="K140" s="137"/>
      <c r="L140" s="137"/>
      <c r="M140" s="137"/>
      <c r="N140" s="159"/>
      <c r="O140" s="159"/>
      <c r="P140" s="159"/>
      <c r="Q140" s="159"/>
      <c r="R140" s="159"/>
      <c r="S140" s="159"/>
      <c r="T140" s="159"/>
      <c r="U140" s="159"/>
      <c r="V140" s="159"/>
      <c r="W140" s="160"/>
      <c r="X140" s="160"/>
      <c r="Y140" s="160"/>
      <c r="Z140" s="160"/>
      <c r="AA140" s="160"/>
      <c r="AB140" s="160"/>
      <c r="AC140" s="159"/>
      <c r="AD140" s="159"/>
      <c r="AE140" s="159"/>
      <c r="AF140" s="159"/>
      <c r="AG140" s="159"/>
      <c r="AH140" s="159"/>
      <c r="AI140" s="159"/>
      <c r="AJ140" s="159"/>
      <c r="AK140" s="159"/>
      <c r="AL140" s="159"/>
      <c r="AM140" s="159"/>
      <c r="AN140" s="159"/>
      <c r="AO140" s="159"/>
      <c r="AP140" s="160"/>
      <c r="AQ140" s="160"/>
      <c r="AR140" s="160"/>
      <c r="AS140" s="160"/>
      <c r="AT140" s="160"/>
      <c r="AU140" s="160"/>
      <c r="AV140" s="232" t="str">
        <f aca="false">IF(N140="","",AL21)</f>
        <v/>
      </c>
      <c r="AW140" s="232"/>
      <c r="AX140" s="232"/>
      <c r="AY140" s="232"/>
      <c r="AZ140" s="232"/>
      <c r="BA140" s="232"/>
      <c r="BB140" s="232"/>
      <c r="BC140" s="232"/>
      <c r="BD140" s="232"/>
      <c r="BE140" s="232"/>
      <c r="BF140" s="232"/>
      <c r="BG140" s="232"/>
      <c r="BH140" s="162"/>
      <c r="BI140" s="162"/>
      <c r="BJ140" s="162"/>
      <c r="BK140" s="162"/>
      <c r="BL140" s="162"/>
      <c r="BM140" s="162"/>
      <c r="BN140" s="162"/>
      <c r="BO140" s="162"/>
      <c r="BP140" s="162"/>
      <c r="BQ140" s="160"/>
      <c r="BR140" s="160"/>
      <c r="BS140" s="160"/>
      <c r="BT140" s="160"/>
      <c r="BU140" s="160"/>
      <c r="BV140" s="160"/>
      <c r="BW140" s="159"/>
      <c r="BX140" s="159"/>
      <c r="BY140" s="159"/>
      <c r="BZ140" s="159"/>
      <c r="CA140" s="159"/>
      <c r="CB140" s="159"/>
      <c r="CC140" s="159"/>
      <c r="CD140" s="159"/>
      <c r="CE140" s="159"/>
      <c r="CF140" s="159"/>
      <c r="CG140" s="159"/>
      <c r="CH140" s="159"/>
      <c r="CI140" s="159"/>
      <c r="CJ140" s="160"/>
      <c r="CK140" s="160"/>
      <c r="CL140" s="160"/>
      <c r="CM140" s="160"/>
      <c r="CN140" s="160"/>
      <c r="CO140" s="160"/>
      <c r="CP140" s="163" t="str">
        <f aca="false">IF(BH140="","",AL21)</f>
        <v/>
      </c>
      <c r="CQ140" s="163"/>
      <c r="CR140" s="163"/>
      <c r="CS140" s="163"/>
      <c r="CT140" s="163"/>
      <c r="CU140" s="163"/>
      <c r="CV140" s="163"/>
      <c r="CW140" s="163"/>
      <c r="CX140" s="163"/>
      <c r="CY140" s="163"/>
      <c r="CZ140" s="163"/>
      <c r="DA140" s="163"/>
    </row>
    <row r="141" customFormat="false" ht="24.95" hidden="false" customHeight="true" outlineLevel="0" collapsed="false">
      <c r="A141" s="137"/>
      <c r="B141" s="137"/>
      <c r="C141" s="137"/>
      <c r="D141" s="137"/>
      <c r="E141" s="137"/>
      <c r="F141" s="137"/>
      <c r="G141" s="137"/>
      <c r="H141" s="137"/>
      <c r="I141" s="137"/>
      <c r="J141" s="137"/>
      <c r="K141" s="137"/>
      <c r="L141" s="137"/>
      <c r="M141" s="137"/>
      <c r="N141" s="159"/>
      <c r="O141" s="159"/>
      <c r="P141" s="159"/>
      <c r="Q141" s="159"/>
      <c r="R141" s="159"/>
      <c r="S141" s="159"/>
      <c r="T141" s="159"/>
      <c r="U141" s="159"/>
      <c r="V141" s="159"/>
      <c r="W141" s="160"/>
      <c r="X141" s="160"/>
      <c r="Y141" s="160"/>
      <c r="Z141" s="160"/>
      <c r="AA141" s="160"/>
      <c r="AB141" s="160"/>
      <c r="AC141" s="159"/>
      <c r="AD141" s="159"/>
      <c r="AE141" s="159"/>
      <c r="AF141" s="159"/>
      <c r="AG141" s="159"/>
      <c r="AH141" s="159"/>
      <c r="AI141" s="159"/>
      <c r="AJ141" s="159"/>
      <c r="AK141" s="159"/>
      <c r="AL141" s="159"/>
      <c r="AM141" s="159"/>
      <c r="AN141" s="159"/>
      <c r="AO141" s="159"/>
      <c r="AP141" s="160"/>
      <c r="AQ141" s="160"/>
      <c r="AR141" s="160"/>
      <c r="AS141" s="160"/>
      <c r="AT141" s="160"/>
      <c r="AU141" s="160"/>
      <c r="AV141" s="232" t="str">
        <f aca="false">IF(N141="","",AL22)</f>
        <v/>
      </c>
      <c r="AW141" s="232"/>
      <c r="AX141" s="232"/>
      <c r="AY141" s="232"/>
      <c r="AZ141" s="232"/>
      <c r="BA141" s="232"/>
      <c r="BB141" s="232"/>
      <c r="BC141" s="232"/>
      <c r="BD141" s="232"/>
      <c r="BE141" s="232"/>
      <c r="BF141" s="232"/>
      <c r="BG141" s="232"/>
      <c r="BH141" s="162"/>
      <c r="BI141" s="162"/>
      <c r="BJ141" s="162"/>
      <c r="BK141" s="162"/>
      <c r="BL141" s="162"/>
      <c r="BM141" s="162"/>
      <c r="BN141" s="162"/>
      <c r="BO141" s="162"/>
      <c r="BP141" s="162"/>
      <c r="BQ141" s="160"/>
      <c r="BR141" s="160"/>
      <c r="BS141" s="160"/>
      <c r="BT141" s="160"/>
      <c r="BU141" s="160"/>
      <c r="BV141" s="160"/>
      <c r="BW141" s="159"/>
      <c r="BX141" s="159"/>
      <c r="BY141" s="159"/>
      <c r="BZ141" s="159"/>
      <c r="CA141" s="159"/>
      <c r="CB141" s="159"/>
      <c r="CC141" s="159"/>
      <c r="CD141" s="159"/>
      <c r="CE141" s="159"/>
      <c r="CF141" s="159"/>
      <c r="CG141" s="159"/>
      <c r="CH141" s="159"/>
      <c r="CI141" s="159"/>
      <c r="CJ141" s="160"/>
      <c r="CK141" s="160"/>
      <c r="CL141" s="160"/>
      <c r="CM141" s="160"/>
      <c r="CN141" s="160"/>
      <c r="CO141" s="160"/>
      <c r="CP141" s="163" t="str">
        <f aca="false">IF(BH141="","",AL22)</f>
        <v/>
      </c>
      <c r="CQ141" s="163"/>
      <c r="CR141" s="163"/>
      <c r="CS141" s="163"/>
      <c r="CT141" s="163"/>
      <c r="CU141" s="163"/>
      <c r="CV141" s="163"/>
      <c r="CW141" s="163"/>
      <c r="CX141" s="163"/>
      <c r="CY141" s="163"/>
      <c r="CZ141" s="163"/>
      <c r="DA141" s="163"/>
    </row>
    <row r="142" customFormat="false" ht="24.95" hidden="false" customHeight="true" outlineLevel="0" collapsed="false">
      <c r="A142" s="137"/>
      <c r="B142" s="137"/>
      <c r="C142" s="137"/>
      <c r="D142" s="137"/>
      <c r="E142" s="137"/>
      <c r="F142" s="137"/>
      <c r="G142" s="137"/>
      <c r="H142" s="137"/>
      <c r="I142" s="137"/>
      <c r="J142" s="137"/>
      <c r="K142" s="137"/>
      <c r="L142" s="137"/>
      <c r="M142" s="137"/>
      <c r="N142" s="169"/>
      <c r="O142" s="169"/>
      <c r="P142" s="169"/>
      <c r="Q142" s="169"/>
      <c r="R142" s="169"/>
      <c r="S142" s="169"/>
      <c r="T142" s="169"/>
      <c r="U142" s="169"/>
      <c r="V142" s="169"/>
      <c r="W142" s="228"/>
      <c r="X142" s="228"/>
      <c r="Y142" s="228"/>
      <c r="Z142" s="228"/>
      <c r="AA142" s="228"/>
      <c r="AB142" s="228"/>
      <c r="AC142" s="169"/>
      <c r="AD142" s="169"/>
      <c r="AE142" s="169"/>
      <c r="AF142" s="169"/>
      <c r="AG142" s="169"/>
      <c r="AH142" s="169"/>
      <c r="AI142" s="169"/>
      <c r="AJ142" s="169"/>
      <c r="AK142" s="169"/>
      <c r="AL142" s="169"/>
      <c r="AM142" s="169"/>
      <c r="AN142" s="169"/>
      <c r="AO142" s="169"/>
      <c r="AP142" s="228"/>
      <c r="AQ142" s="228"/>
      <c r="AR142" s="228"/>
      <c r="AS142" s="228"/>
      <c r="AT142" s="228"/>
      <c r="AU142" s="228"/>
      <c r="AV142" s="233" t="str">
        <f aca="false">IF(N142="","",AL21)</f>
        <v/>
      </c>
      <c r="AW142" s="233"/>
      <c r="AX142" s="233"/>
      <c r="AY142" s="233"/>
      <c r="AZ142" s="233"/>
      <c r="BA142" s="233"/>
      <c r="BB142" s="233"/>
      <c r="BC142" s="233"/>
      <c r="BD142" s="233"/>
      <c r="BE142" s="233"/>
      <c r="BF142" s="233"/>
      <c r="BG142" s="233"/>
      <c r="BH142" s="171"/>
      <c r="BI142" s="171"/>
      <c r="BJ142" s="171"/>
      <c r="BK142" s="171"/>
      <c r="BL142" s="171"/>
      <c r="BM142" s="171"/>
      <c r="BN142" s="171"/>
      <c r="BO142" s="171"/>
      <c r="BP142" s="171"/>
      <c r="BQ142" s="228"/>
      <c r="BR142" s="228"/>
      <c r="BS142" s="228"/>
      <c r="BT142" s="228"/>
      <c r="BU142" s="228"/>
      <c r="BV142" s="228"/>
      <c r="BW142" s="169"/>
      <c r="BX142" s="169"/>
      <c r="BY142" s="169"/>
      <c r="BZ142" s="169"/>
      <c r="CA142" s="169"/>
      <c r="CB142" s="169"/>
      <c r="CC142" s="169"/>
      <c r="CD142" s="169"/>
      <c r="CE142" s="169"/>
      <c r="CF142" s="169"/>
      <c r="CG142" s="169"/>
      <c r="CH142" s="169"/>
      <c r="CI142" s="169"/>
      <c r="CJ142" s="228"/>
      <c r="CK142" s="228"/>
      <c r="CL142" s="228"/>
      <c r="CM142" s="228"/>
      <c r="CN142" s="228"/>
      <c r="CO142" s="228"/>
      <c r="CP142" s="172" t="str">
        <f aca="false">IF(BH142="","",AL21)</f>
        <v/>
      </c>
      <c r="CQ142" s="172"/>
      <c r="CR142" s="172"/>
      <c r="CS142" s="172"/>
      <c r="CT142" s="172"/>
      <c r="CU142" s="172"/>
      <c r="CV142" s="172"/>
      <c r="CW142" s="172"/>
      <c r="CX142" s="172"/>
      <c r="CY142" s="172"/>
      <c r="CZ142" s="172"/>
      <c r="DA142" s="172"/>
    </row>
    <row r="143" customFormat="false" ht="24.95" hidden="false" customHeight="true" outlineLevel="0" collapsed="false">
      <c r="A143" s="137" t="s">
        <v>98</v>
      </c>
      <c r="B143" s="137"/>
      <c r="C143" s="137"/>
      <c r="D143" s="137"/>
      <c r="E143" s="137"/>
      <c r="F143" s="137"/>
      <c r="G143" s="137"/>
      <c r="H143" s="137"/>
      <c r="I143" s="137"/>
      <c r="J143" s="137"/>
      <c r="K143" s="137"/>
      <c r="L143" s="137"/>
      <c r="M143" s="137"/>
      <c r="N143" s="138"/>
      <c r="O143" s="138"/>
      <c r="P143" s="138"/>
      <c r="Q143" s="138"/>
      <c r="R143" s="138"/>
      <c r="S143" s="138"/>
      <c r="T143" s="138"/>
      <c r="U143" s="138"/>
      <c r="V143" s="138"/>
      <c r="W143" s="139"/>
      <c r="X143" s="139"/>
      <c r="Y143" s="139"/>
      <c r="Z143" s="139"/>
      <c r="AA143" s="139"/>
      <c r="AB143" s="139"/>
      <c r="AC143" s="138"/>
      <c r="AD143" s="138"/>
      <c r="AE143" s="138"/>
      <c r="AF143" s="138"/>
      <c r="AG143" s="138"/>
      <c r="AH143" s="138"/>
      <c r="AI143" s="138"/>
      <c r="AJ143" s="138"/>
      <c r="AK143" s="138"/>
      <c r="AL143" s="138"/>
      <c r="AM143" s="138"/>
      <c r="AN143" s="138"/>
      <c r="AO143" s="138"/>
      <c r="AP143" s="139"/>
      <c r="AQ143" s="139"/>
      <c r="AR143" s="139"/>
      <c r="AS143" s="139"/>
      <c r="AT143" s="139"/>
      <c r="AU143" s="139"/>
      <c r="AV143" s="231" t="str">
        <f aca="false">IF(N143="","",AL21)</f>
        <v/>
      </c>
      <c r="AW143" s="231"/>
      <c r="AX143" s="231"/>
      <c r="AY143" s="231"/>
      <c r="AZ143" s="231"/>
      <c r="BA143" s="231"/>
      <c r="BB143" s="231"/>
      <c r="BC143" s="231"/>
      <c r="BD143" s="231"/>
      <c r="BE143" s="231"/>
      <c r="BF143" s="231"/>
      <c r="BG143" s="231"/>
      <c r="BH143" s="141"/>
      <c r="BI143" s="141"/>
      <c r="BJ143" s="141"/>
      <c r="BK143" s="141"/>
      <c r="BL143" s="141"/>
      <c r="BM143" s="141"/>
      <c r="BN143" s="141"/>
      <c r="BO143" s="141"/>
      <c r="BP143" s="141"/>
      <c r="BQ143" s="139"/>
      <c r="BR143" s="139"/>
      <c r="BS143" s="139"/>
      <c r="BT143" s="139"/>
      <c r="BU143" s="139"/>
      <c r="BV143" s="139"/>
      <c r="BW143" s="138"/>
      <c r="BX143" s="138"/>
      <c r="BY143" s="138"/>
      <c r="BZ143" s="138"/>
      <c r="CA143" s="138"/>
      <c r="CB143" s="138"/>
      <c r="CC143" s="138"/>
      <c r="CD143" s="138"/>
      <c r="CE143" s="138"/>
      <c r="CF143" s="138"/>
      <c r="CG143" s="138"/>
      <c r="CH143" s="138"/>
      <c r="CI143" s="138"/>
      <c r="CJ143" s="139"/>
      <c r="CK143" s="139"/>
      <c r="CL143" s="139"/>
      <c r="CM143" s="139"/>
      <c r="CN143" s="139"/>
      <c r="CO143" s="139"/>
      <c r="CP143" s="153" t="str">
        <f aca="false">IF(BH143="","",AL21)</f>
        <v/>
      </c>
      <c r="CQ143" s="153"/>
      <c r="CR143" s="153"/>
      <c r="CS143" s="153"/>
      <c r="CT143" s="153"/>
      <c r="CU143" s="153"/>
      <c r="CV143" s="153"/>
      <c r="CW143" s="153"/>
      <c r="CX143" s="153"/>
      <c r="CY143" s="153"/>
      <c r="CZ143" s="153"/>
      <c r="DA143" s="153"/>
    </row>
    <row r="144" customFormat="false" ht="24.95" hidden="false" customHeight="true" outlineLevel="0" collapsed="false">
      <c r="A144" s="137"/>
      <c r="B144" s="137"/>
      <c r="C144" s="137"/>
      <c r="D144" s="137"/>
      <c r="E144" s="137"/>
      <c r="F144" s="137"/>
      <c r="G144" s="137"/>
      <c r="H144" s="137"/>
      <c r="I144" s="137"/>
      <c r="J144" s="137"/>
      <c r="K144" s="137"/>
      <c r="L144" s="137"/>
      <c r="M144" s="137"/>
      <c r="N144" s="143"/>
      <c r="O144" s="143"/>
      <c r="P144" s="143"/>
      <c r="Q144" s="143"/>
      <c r="R144" s="143"/>
      <c r="S144" s="143"/>
      <c r="T144" s="143"/>
      <c r="U144" s="143"/>
      <c r="V144" s="143"/>
      <c r="W144" s="144"/>
      <c r="X144" s="144"/>
      <c r="Y144" s="144"/>
      <c r="Z144" s="144"/>
      <c r="AA144" s="144"/>
      <c r="AB144" s="144"/>
      <c r="AC144" s="143"/>
      <c r="AD144" s="143"/>
      <c r="AE144" s="143"/>
      <c r="AF144" s="143"/>
      <c r="AG144" s="143"/>
      <c r="AH144" s="143"/>
      <c r="AI144" s="143"/>
      <c r="AJ144" s="143"/>
      <c r="AK144" s="143"/>
      <c r="AL144" s="143"/>
      <c r="AM144" s="143"/>
      <c r="AN144" s="143"/>
      <c r="AO144" s="143"/>
      <c r="AP144" s="144"/>
      <c r="AQ144" s="144"/>
      <c r="AR144" s="144"/>
      <c r="AS144" s="144"/>
      <c r="AT144" s="144"/>
      <c r="AU144" s="144"/>
      <c r="AV144" s="235" t="str">
        <f aca="false">IF(N144="","",AL21)</f>
        <v/>
      </c>
      <c r="AW144" s="235"/>
      <c r="AX144" s="235"/>
      <c r="AY144" s="235"/>
      <c r="AZ144" s="235"/>
      <c r="BA144" s="235"/>
      <c r="BB144" s="235"/>
      <c r="BC144" s="235"/>
      <c r="BD144" s="235"/>
      <c r="BE144" s="235"/>
      <c r="BF144" s="235"/>
      <c r="BG144" s="235"/>
      <c r="BH144" s="145"/>
      <c r="BI144" s="145"/>
      <c r="BJ144" s="145"/>
      <c r="BK144" s="145"/>
      <c r="BL144" s="145"/>
      <c r="BM144" s="145"/>
      <c r="BN144" s="145"/>
      <c r="BO144" s="145"/>
      <c r="BP144" s="145"/>
      <c r="BQ144" s="144"/>
      <c r="BR144" s="144"/>
      <c r="BS144" s="144"/>
      <c r="BT144" s="144"/>
      <c r="BU144" s="144"/>
      <c r="BV144" s="144"/>
      <c r="BW144" s="143"/>
      <c r="BX144" s="143"/>
      <c r="BY144" s="143"/>
      <c r="BZ144" s="143"/>
      <c r="CA144" s="143"/>
      <c r="CB144" s="143"/>
      <c r="CC144" s="143"/>
      <c r="CD144" s="143"/>
      <c r="CE144" s="143"/>
      <c r="CF144" s="143"/>
      <c r="CG144" s="143"/>
      <c r="CH144" s="143"/>
      <c r="CI144" s="143"/>
      <c r="CJ144" s="144"/>
      <c r="CK144" s="144"/>
      <c r="CL144" s="144"/>
      <c r="CM144" s="144"/>
      <c r="CN144" s="144"/>
      <c r="CO144" s="144"/>
      <c r="CP144" s="142" t="str">
        <f aca="false">IF(BH144="","",AL21)</f>
        <v/>
      </c>
      <c r="CQ144" s="142"/>
      <c r="CR144" s="142"/>
      <c r="CS144" s="142"/>
      <c r="CT144" s="142"/>
      <c r="CU144" s="142"/>
      <c r="CV144" s="142"/>
      <c r="CW144" s="142"/>
      <c r="CX144" s="142"/>
      <c r="CY144" s="142"/>
      <c r="CZ144" s="142"/>
      <c r="DA144" s="142"/>
    </row>
    <row r="145" customFormat="false" ht="24.95" hidden="false" customHeight="true" outlineLevel="0" collapsed="false">
      <c r="A145" s="137"/>
      <c r="B145" s="137"/>
      <c r="C145" s="137"/>
      <c r="D145" s="137"/>
      <c r="E145" s="137"/>
      <c r="F145" s="137"/>
      <c r="G145" s="137"/>
      <c r="H145" s="137"/>
      <c r="I145" s="137"/>
      <c r="J145" s="137"/>
      <c r="K145" s="137"/>
      <c r="L145" s="137"/>
      <c r="M145" s="137"/>
      <c r="N145" s="143"/>
      <c r="O145" s="143"/>
      <c r="P145" s="143"/>
      <c r="Q145" s="143"/>
      <c r="R145" s="143"/>
      <c r="S145" s="143"/>
      <c r="T145" s="143"/>
      <c r="U145" s="143"/>
      <c r="V145" s="143"/>
      <c r="W145" s="144"/>
      <c r="X145" s="144"/>
      <c r="Y145" s="144"/>
      <c r="Z145" s="144"/>
      <c r="AA145" s="144"/>
      <c r="AB145" s="144"/>
      <c r="AC145" s="143"/>
      <c r="AD145" s="143"/>
      <c r="AE145" s="143"/>
      <c r="AF145" s="143"/>
      <c r="AG145" s="143"/>
      <c r="AH145" s="143"/>
      <c r="AI145" s="143"/>
      <c r="AJ145" s="143"/>
      <c r="AK145" s="143"/>
      <c r="AL145" s="143"/>
      <c r="AM145" s="143"/>
      <c r="AN145" s="143"/>
      <c r="AO145" s="143"/>
      <c r="AP145" s="144"/>
      <c r="AQ145" s="144"/>
      <c r="AR145" s="144"/>
      <c r="AS145" s="144"/>
      <c r="AT145" s="144"/>
      <c r="AU145" s="144"/>
      <c r="AV145" s="235" t="str">
        <f aca="false">IF(N145="","",AL22)</f>
        <v/>
      </c>
      <c r="AW145" s="235"/>
      <c r="AX145" s="235"/>
      <c r="AY145" s="235"/>
      <c r="AZ145" s="235"/>
      <c r="BA145" s="235"/>
      <c r="BB145" s="235"/>
      <c r="BC145" s="235"/>
      <c r="BD145" s="235"/>
      <c r="BE145" s="235"/>
      <c r="BF145" s="235"/>
      <c r="BG145" s="235"/>
      <c r="BH145" s="145"/>
      <c r="BI145" s="145"/>
      <c r="BJ145" s="145"/>
      <c r="BK145" s="145"/>
      <c r="BL145" s="145"/>
      <c r="BM145" s="145"/>
      <c r="BN145" s="145"/>
      <c r="BO145" s="145"/>
      <c r="BP145" s="145"/>
      <c r="BQ145" s="144"/>
      <c r="BR145" s="144"/>
      <c r="BS145" s="144"/>
      <c r="BT145" s="144"/>
      <c r="BU145" s="144"/>
      <c r="BV145" s="144"/>
      <c r="BW145" s="143"/>
      <c r="BX145" s="143"/>
      <c r="BY145" s="143"/>
      <c r="BZ145" s="143"/>
      <c r="CA145" s="143"/>
      <c r="CB145" s="143"/>
      <c r="CC145" s="143"/>
      <c r="CD145" s="143"/>
      <c r="CE145" s="143"/>
      <c r="CF145" s="143"/>
      <c r="CG145" s="143"/>
      <c r="CH145" s="143"/>
      <c r="CI145" s="143"/>
      <c r="CJ145" s="144"/>
      <c r="CK145" s="144"/>
      <c r="CL145" s="144"/>
      <c r="CM145" s="144"/>
      <c r="CN145" s="144"/>
      <c r="CO145" s="144"/>
      <c r="CP145" s="142" t="str">
        <f aca="false">IF(BH145="","",AL22)</f>
        <v/>
      </c>
      <c r="CQ145" s="142"/>
      <c r="CR145" s="142"/>
      <c r="CS145" s="142"/>
      <c r="CT145" s="142"/>
      <c r="CU145" s="142"/>
      <c r="CV145" s="142"/>
      <c r="CW145" s="142"/>
      <c r="CX145" s="142"/>
      <c r="CY145" s="142"/>
      <c r="CZ145" s="142"/>
      <c r="DA145" s="142"/>
    </row>
    <row r="146" customFormat="false" ht="24.95" hidden="false" customHeight="true" outlineLevel="0" collapsed="false">
      <c r="A146" s="137"/>
      <c r="B146" s="137"/>
      <c r="C146" s="137"/>
      <c r="D146" s="137"/>
      <c r="E146" s="137"/>
      <c r="F146" s="137"/>
      <c r="G146" s="137"/>
      <c r="H146" s="137"/>
      <c r="I146" s="137"/>
      <c r="J146" s="137"/>
      <c r="K146" s="137"/>
      <c r="L146" s="137"/>
      <c r="M146" s="137"/>
      <c r="N146" s="154"/>
      <c r="O146" s="154"/>
      <c r="P146" s="154"/>
      <c r="Q146" s="154"/>
      <c r="R146" s="154"/>
      <c r="S146" s="154"/>
      <c r="T146" s="154"/>
      <c r="U146" s="154"/>
      <c r="V146" s="154"/>
      <c r="W146" s="147"/>
      <c r="X146" s="147"/>
      <c r="Y146" s="147"/>
      <c r="Z146" s="147"/>
      <c r="AA146" s="147"/>
      <c r="AB146" s="147"/>
      <c r="AC146" s="154"/>
      <c r="AD146" s="154"/>
      <c r="AE146" s="154"/>
      <c r="AF146" s="154"/>
      <c r="AG146" s="154"/>
      <c r="AH146" s="154"/>
      <c r="AI146" s="154"/>
      <c r="AJ146" s="154"/>
      <c r="AK146" s="154"/>
      <c r="AL146" s="154"/>
      <c r="AM146" s="154"/>
      <c r="AN146" s="154"/>
      <c r="AO146" s="154"/>
      <c r="AP146" s="147"/>
      <c r="AQ146" s="147"/>
      <c r="AR146" s="147"/>
      <c r="AS146" s="147"/>
      <c r="AT146" s="147"/>
      <c r="AU146" s="147"/>
      <c r="AV146" s="236" t="str">
        <f aca="false">IF(N146="","",AL21)</f>
        <v/>
      </c>
      <c r="AW146" s="236"/>
      <c r="AX146" s="236"/>
      <c r="AY146" s="236"/>
      <c r="AZ146" s="236"/>
      <c r="BA146" s="236"/>
      <c r="BB146" s="236"/>
      <c r="BC146" s="236"/>
      <c r="BD146" s="236"/>
      <c r="BE146" s="236"/>
      <c r="BF146" s="236"/>
      <c r="BG146" s="236"/>
      <c r="BH146" s="156"/>
      <c r="BI146" s="156"/>
      <c r="BJ146" s="156"/>
      <c r="BK146" s="156"/>
      <c r="BL146" s="156"/>
      <c r="BM146" s="156"/>
      <c r="BN146" s="156"/>
      <c r="BO146" s="156"/>
      <c r="BP146" s="156"/>
      <c r="BQ146" s="147"/>
      <c r="BR146" s="147"/>
      <c r="BS146" s="147"/>
      <c r="BT146" s="147"/>
      <c r="BU146" s="147"/>
      <c r="BV146" s="147"/>
      <c r="BW146" s="154"/>
      <c r="BX146" s="154"/>
      <c r="BY146" s="154"/>
      <c r="BZ146" s="154"/>
      <c r="CA146" s="154"/>
      <c r="CB146" s="154"/>
      <c r="CC146" s="154"/>
      <c r="CD146" s="154"/>
      <c r="CE146" s="154"/>
      <c r="CF146" s="154"/>
      <c r="CG146" s="154"/>
      <c r="CH146" s="154"/>
      <c r="CI146" s="154"/>
      <c r="CJ146" s="147"/>
      <c r="CK146" s="147"/>
      <c r="CL146" s="147"/>
      <c r="CM146" s="147"/>
      <c r="CN146" s="147"/>
      <c r="CO146" s="147"/>
      <c r="CP146" s="157" t="str">
        <f aca="false">IF(BH146="","",AL21)</f>
        <v/>
      </c>
      <c r="CQ146" s="157"/>
      <c r="CR146" s="157"/>
      <c r="CS146" s="157"/>
      <c r="CT146" s="157"/>
      <c r="CU146" s="157"/>
      <c r="CV146" s="157"/>
      <c r="CW146" s="157"/>
      <c r="CX146" s="157"/>
      <c r="CY146" s="157"/>
      <c r="CZ146" s="157"/>
      <c r="DA146" s="157"/>
    </row>
    <row r="147" customFormat="false" ht="24.95" hidden="false" customHeight="true" outlineLevel="0" collapsed="false">
      <c r="A147" s="234" t="s">
        <v>99</v>
      </c>
      <c r="B147" s="234"/>
      <c r="C147" s="234"/>
      <c r="D147" s="234"/>
      <c r="E147" s="234"/>
      <c r="F147" s="234"/>
      <c r="G147" s="234"/>
      <c r="H147" s="234"/>
      <c r="I147" s="234"/>
      <c r="J147" s="234"/>
      <c r="K147" s="234"/>
      <c r="L147" s="234"/>
      <c r="M147" s="234"/>
      <c r="N147" s="225"/>
      <c r="O147" s="225"/>
      <c r="P147" s="225"/>
      <c r="Q147" s="225"/>
      <c r="R147" s="225"/>
      <c r="S147" s="225"/>
      <c r="T147" s="225"/>
      <c r="U147" s="225"/>
      <c r="V147" s="225"/>
      <c r="W147" s="237"/>
      <c r="X147" s="237"/>
      <c r="Y147" s="237"/>
      <c r="Z147" s="237"/>
      <c r="AA147" s="237"/>
      <c r="AB147" s="237"/>
      <c r="AC147" s="225"/>
      <c r="AD147" s="225"/>
      <c r="AE147" s="225"/>
      <c r="AF147" s="225"/>
      <c r="AG147" s="225"/>
      <c r="AH147" s="225"/>
      <c r="AI147" s="225"/>
      <c r="AJ147" s="225"/>
      <c r="AK147" s="225"/>
      <c r="AL147" s="225"/>
      <c r="AM147" s="225"/>
      <c r="AN147" s="225"/>
      <c r="AO147" s="225"/>
      <c r="AP147" s="237"/>
      <c r="AQ147" s="237"/>
      <c r="AR147" s="237"/>
      <c r="AS147" s="237"/>
      <c r="AT147" s="237"/>
      <c r="AU147" s="237"/>
      <c r="AV147" s="238" t="str">
        <f aca="false">IF(N147="","",AL21)</f>
        <v/>
      </c>
      <c r="AW147" s="238"/>
      <c r="AX147" s="238"/>
      <c r="AY147" s="238"/>
      <c r="AZ147" s="238"/>
      <c r="BA147" s="238"/>
      <c r="BB147" s="238"/>
      <c r="BC147" s="238"/>
      <c r="BD147" s="238"/>
      <c r="BE147" s="238"/>
      <c r="BF147" s="238"/>
      <c r="BG147" s="238"/>
      <c r="BH147" s="239"/>
      <c r="BI147" s="239"/>
      <c r="BJ147" s="239"/>
      <c r="BK147" s="239"/>
      <c r="BL147" s="239"/>
      <c r="BM147" s="239"/>
      <c r="BN147" s="239"/>
      <c r="BO147" s="239"/>
      <c r="BP147" s="239"/>
      <c r="BQ147" s="237"/>
      <c r="BR147" s="237"/>
      <c r="BS147" s="237"/>
      <c r="BT147" s="237"/>
      <c r="BU147" s="237"/>
      <c r="BV147" s="237"/>
      <c r="BW147" s="225"/>
      <c r="BX147" s="225"/>
      <c r="BY147" s="225"/>
      <c r="BZ147" s="225"/>
      <c r="CA147" s="225"/>
      <c r="CB147" s="225"/>
      <c r="CC147" s="225"/>
      <c r="CD147" s="225"/>
      <c r="CE147" s="225"/>
      <c r="CF147" s="225"/>
      <c r="CG147" s="225"/>
      <c r="CH147" s="225"/>
      <c r="CI147" s="225"/>
      <c r="CJ147" s="237"/>
      <c r="CK147" s="237"/>
      <c r="CL147" s="237"/>
      <c r="CM147" s="237"/>
      <c r="CN147" s="237"/>
      <c r="CO147" s="237"/>
      <c r="CP147" s="240" t="str">
        <f aca="false">IF(BH147="","",AL21)</f>
        <v/>
      </c>
      <c r="CQ147" s="240"/>
      <c r="CR147" s="240"/>
      <c r="CS147" s="240"/>
      <c r="CT147" s="240"/>
      <c r="CU147" s="240"/>
      <c r="CV147" s="240"/>
      <c r="CW147" s="240"/>
      <c r="CX147" s="240"/>
      <c r="CY147" s="240"/>
      <c r="CZ147" s="240"/>
      <c r="DA147" s="240"/>
    </row>
    <row r="148" customFormat="false" ht="24.95" hidden="false" customHeight="true" outlineLevel="0" collapsed="false">
      <c r="A148" s="234"/>
      <c r="B148" s="234"/>
      <c r="C148" s="234"/>
      <c r="D148" s="234"/>
      <c r="E148" s="234"/>
      <c r="F148" s="234"/>
      <c r="G148" s="234"/>
      <c r="H148" s="234"/>
      <c r="I148" s="234"/>
      <c r="J148" s="234"/>
      <c r="K148" s="234"/>
      <c r="L148" s="234"/>
      <c r="M148" s="234"/>
      <c r="N148" s="154"/>
      <c r="O148" s="154"/>
      <c r="P148" s="154"/>
      <c r="Q148" s="154"/>
      <c r="R148" s="154"/>
      <c r="S148" s="154"/>
      <c r="T148" s="154"/>
      <c r="U148" s="154"/>
      <c r="V148" s="154"/>
      <c r="W148" s="147"/>
      <c r="X148" s="147"/>
      <c r="Y148" s="147"/>
      <c r="Z148" s="147"/>
      <c r="AA148" s="147"/>
      <c r="AB148" s="147"/>
      <c r="AC148" s="154"/>
      <c r="AD148" s="154"/>
      <c r="AE148" s="154"/>
      <c r="AF148" s="154"/>
      <c r="AG148" s="154"/>
      <c r="AH148" s="154"/>
      <c r="AI148" s="154"/>
      <c r="AJ148" s="154"/>
      <c r="AK148" s="154"/>
      <c r="AL148" s="154"/>
      <c r="AM148" s="154"/>
      <c r="AN148" s="154"/>
      <c r="AO148" s="154"/>
      <c r="AP148" s="147"/>
      <c r="AQ148" s="147"/>
      <c r="AR148" s="147"/>
      <c r="AS148" s="147"/>
      <c r="AT148" s="147"/>
      <c r="AU148" s="147"/>
      <c r="AV148" s="236" t="str">
        <f aca="false">IF(N148="","",AL22)</f>
        <v/>
      </c>
      <c r="AW148" s="236"/>
      <c r="AX148" s="236"/>
      <c r="AY148" s="236"/>
      <c r="AZ148" s="236"/>
      <c r="BA148" s="236"/>
      <c r="BB148" s="236"/>
      <c r="BC148" s="236"/>
      <c r="BD148" s="236"/>
      <c r="BE148" s="236"/>
      <c r="BF148" s="236"/>
      <c r="BG148" s="236"/>
      <c r="BH148" s="156"/>
      <c r="BI148" s="156"/>
      <c r="BJ148" s="156"/>
      <c r="BK148" s="156"/>
      <c r="BL148" s="156"/>
      <c r="BM148" s="156"/>
      <c r="BN148" s="156"/>
      <c r="BO148" s="156"/>
      <c r="BP148" s="156"/>
      <c r="BQ148" s="147"/>
      <c r="BR148" s="147"/>
      <c r="BS148" s="147"/>
      <c r="BT148" s="147"/>
      <c r="BU148" s="147"/>
      <c r="BV148" s="147"/>
      <c r="BW148" s="154"/>
      <c r="BX148" s="154"/>
      <c r="BY148" s="154"/>
      <c r="BZ148" s="154"/>
      <c r="CA148" s="154"/>
      <c r="CB148" s="154"/>
      <c r="CC148" s="154"/>
      <c r="CD148" s="154"/>
      <c r="CE148" s="154"/>
      <c r="CF148" s="154"/>
      <c r="CG148" s="154"/>
      <c r="CH148" s="154"/>
      <c r="CI148" s="154"/>
      <c r="CJ148" s="147"/>
      <c r="CK148" s="147"/>
      <c r="CL148" s="147"/>
      <c r="CM148" s="147"/>
      <c r="CN148" s="147"/>
      <c r="CO148" s="147"/>
      <c r="CP148" s="157" t="str">
        <f aca="false">IF(BH148="","",AL22)</f>
        <v/>
      </c>
      <c r="CQ148" s="157"/>
      <c r="CR148" s="157"/>
      <c r="CS148" s="157"/>
      <c r="CT148" s="157"/>
      <c r="CU148" s="157"/>
      <c r="CV148" s="157"/>
      <c r="CW148" s="157"/>
      <c r="CX148" s="157"/>
      <c r="CY148" s="157"/>
      <c r="CZ148" s="157"/>
      <c r="DA148" s="157"/>
    </row>
    <row r="149" customFormat="false" ht="24.95" hidden="false" customHeight="true" outlineLevel="0" collapsed="false">
      <c r="A149" s="234" t="s">
        <v>100</v>
      </c>
      <c r="B149" s="234"/>
      <c r="C149" s="234"/>
      <c r="D149" s="234"/>
      <c r="E149" s="234"/>
      <c r="F149" s="234"/>
      <c r="G149" s="234"/>
      <c r="H149" s="234"/>
      <c r="I149" s="234"/>
      <c r="J149" s="234"/>
      <c r="K149" s="234"/>
      <c r="L149" s="234"/>
      <c r="M149" s="234"/>
      <c r="N149" s="138"/>
      <c r="O149" s="138"/>
      <c r="P149" s="138"/>
      <c r="Q149" s="138"/>
      <c r="R149" s="138"/>
      <c r="S149" s="138"/>
      <c r="T149" s="138"/>
      <c r="U149" s="138"/>
      <c r="V149" s="138"/>
      <c r="W149" s="139"/>
      <c r="X149" s="139"/>
      <c r="Y149" s="139"/>
      <c r="Z149" s="139"/>
      <c r="AA149" s="139"/>
      <c r="AB149" s="139"/>
      <c r="AC149" s="138"/>
      <c r="AD149" s="138"/>
      <c r="AE149" s="138"/>
      <c r="AF149" s="138"/>
      <c r="AG149" s="138"/>
      <c r="AH149" s="138"/>
      <c r="AI149" s="138"/>
      <c r="AJ149" s="138"/>
      <c r="AK149" s="138"/>
      <c r="AL149" s="138"/>
      <c r="AM149" s="138"/>
      <c r="AN149" s="138"/>
      <c r="AO149" s="138"/>
      <c r="AP149" s="139"/>
      <c r="AQ149" s="139"/>
      <c r="AR149" s="139"/>
      <c r="AS149" s="139"/>
      <c r="AT149" s="139"/>
      <c r="AU149" s="139"/>
      <c r="AV149" s="231" t="str">
        <f aca="false">IF(N149="","",AL23)</f>
        <v/>
      </c>
      <c r="AW149" s="231"/>
      <c r="AX149" s="231"/>
      <c r="AY149" s="231"/>
      <c r="AZ149" s="231"/>
      <c r="BA149" s="231"/>
      <c r="BB149" s="231"/>
      <c r="BC149" s="231"/>
      <c r="BD149" s="231"/>
      <c r="BE149" s="231"/>
      <c r="BF149" s="231"/>
      <c r="BG149" s="231"/>
      <c r="BH149" s="141"/>
      <c r="BI149" s="141"/>
      <c r="BJ149" s="141"/>
      <c r="BK149" s="141"/>
      <c r="BL149" s="141"/>
      <c r="BM149" s="141"/>
      <c r="BN149" s="141"/>
      <c r="BO149" s="141"/>
      <c r="BP149" s="141"/>
      <c r="BQ149" s="139"/>
      <c r="BR149" s="139"/>
      <c r="BS149" s="139"/>
      <c r="BT149" s="139"/>
      <c r="BU149" s="139"/>
      <c r="BV149" s="139"/>
      <c r="BW149" s="138"/>
      <c r="BX149" s="138"/>
      <c r="BY149" s="138"/>
      <c r="BZ149" s="138"/>
      <c r="CA149" s="138"/>
      <c r="CB149" s="138"/>
      <c r="CC149" s="138"/>
      <c r="CD149" s="138"/>
      <c r="CE149" s="138"/>
      <c r="CF149" s="138"/>
      <c r="CG149" s="138"/>
      <c r="CH149" s="138"/>
      <c r="CI149" s="138"/>
      <c r="CJ149" s="139"/>
      <c r="CK149" s="139"/>
      <c r="CL149" s="139"/>
      <c r="CM149" s="139"/>
      <c r="CN149" s="139"/>
      <c r="CO149" s="139"/>
      <c r="CP149" s="153" t="str">
        <f aca="false">IF(BH149="","",AL23)</f>
        <v/>
      </c>
      <c r="CQ149" s="153"/>
      <c r="CR149" s="153"/>
      <c r="CS149" s="153"/>
      <c r="CT149" s="153"/>
      <c r="CU149" s="153"/>
      <c r="CV149" s="153"/>
      <c r="CW149" s="153"/>
      <c r="CX149" s="153"/>
      <c r="CY149" s="153"/>
      <c r="CZ149" s="153"/>
      <c r="DA149" s="153"/>
    </row>
    <row r="150" customFormat="false" ht="24.95" hidden="false" customHeight="true" outlineLevel="0" collapsed="false">
      <c r="A150" s="234"/>
      <c r="B150" s="234"/>
      <c r="C150" s="234"/>
      <c r="D150" s="234"/>
      <c r="E150" s="234"/>
      <c r="F150" s="234"/>
      <c r="G150" s="234"/>
      <c r="H150" s="234"/>
      <c r="I150" s="234"/>
      <c r="J150" s="234"/>
      <c r="K150" s="234"/>
      <c r="L150" s="234"/>
      <c r="M150" s="234"/>
      <c r="N150" s="169"/>
      <c r="O150" s="169"/>
      <c r="P150" s="169"/>
      <c r="Q150" s="169"/>
      <c r="R150" s="169"/>
      <c r="S150" s="169"/>
      <c r="T150" s="169"/>
      <c r="U150" s="169"/>
      <c r="V150" s="169"/>
      <c r="W150" s="228"/>
      <c r="X150" s="228"/>
      <c r="Y150" s="228"/>
      <c r="Z150" s="228"/>
      <c r="AA150" s="228"/>
      <c r="AB150" s="228"/>
      <c r="AC150" s="169"/>
      <c r="AD150" s="169"/>
      <c r="AE150" s="169"/>
      <c r="AF150" s="169"/>
      <c r="AG150" s="169"/>
      <c r="AH150" s="169"/>
      <c r="AI150" s="169"/>
      <c r="AJ150" s="169"/>
      <c r="AK150" s="169"/>
      <c r="AL150" s="169"/>
      <c r="AM150" s="169"/>
      <c r="AN150" s="169"/>
      <c r="AO150" s="169"/>
      <c r="AP150" s="228"/>
      <c r="AQ150" s="228"/>
      <c r="AR150" s="228"/>
      <c r="AS150" s="228"/>
      <c r="AT150" s="228"/>
      <c r="AU150" s="228"/>
      <c r="AV150" s="233" t="str">
        <f aca="false">IF(N150="","",AL21)</f>
        <v/>
      </c>
      <c r="AW150" s="233"/>
      <c r="AX150" s="233"/>
      <c r="AY150" s="233"/>
      <c r="AZ150" s="233"/>
      <c r="BA150" s="233"/>
      <c r="BB150" s="233"/>
      <c r="BC150" s="233"/>
      <c r="BD150" s="233"/>
      <c r="BE150" s="233"/>
      <c r="BF150" s="233"/>
      <c r="BG150" s="233"/>
      <c r="BH150" s="171"/>
      <c r="BI150" s="171"/>
      <c r="BJ150" s="171"/>
      <c r="BK150" s="171"/>
      <c r="BL150" s="171"/>
      <c r="BM150" s="171"/>
      <c r="BN150" s="171"/>
      <c r="BO150" s="171"/>
      <c r="BP150" s="171"/>
      <c r="BQ150" s="228"/>
      <c r="BR150" s="228"/>
      <c r="BS150" s="228"/>
      <c r="BT150" s="228"/>
      <c r="BU150" s="228"/>
      <c r="BV150" s="228"/>
      <c r="BW150" s="169"/>
      <c r="BX150" s="169"/>
      <c r="BY150" s="169"/>
      <c r="BZ150" s="169"/>
      <c r="CA150" s="169"/>
      <c r="CB150" s="169"/>
      <c r="CC150" s="169"/>
      <c r="CD150" s="169"/>
      <c r="CE150" s="169"/>
      <c r="CF150" s="169"/>
      <c r="CG150" s="169"/>
      <c r="CH150" s="169"/>
      <c r="CI150" s="169"/>
      <c r="CJ150" s="228"/>
      <c r="CK150" s="228"/>
      <c r="CL150" s="228"/>
      <c r="CM150" s="228"/>
      <c r="CN150" s="228"/>
      <c r="CO150" s="228"/>
      <c r="CP150" s="172" t="str">
        <f aca="false">IF(BH150="","",AL21)</f>
        <v/>
      </c>
      <c r="CQ150" s="172"/>
      <c r="CR150" s="172"/>
      <c r="CS150" s="172"/>
      <c r="CT150" s="172"/>
      <c r="CU150" s="172"/>
      <c r="CV150" s="172"/>
      <c r="CW150" s="172"/>
      <c r="CX150" s="172"/>
      <c r="CY150" s="172"/>
      <c r="CZ150" s="172"/>
      <c r="DA150" s="172"/>
    </row>
    <row r="151" customFormat="false" ht="10.5" hidden="false" customHeight="true" outlineLevel="0" collapsed="false">
      <c r="A151" s="188"/>
      <c r="B151" s="188"/>
      <c r="C151" s="188"/>
      <c r="D151" s="188"/>
      <c r="E151" s="188"/>
      <c r="F151" s="188"/>
      <c r="G151" s="188"/>
      <c r="H151" s="188"/>
      <c r="I151" s="188"/>
      <c r="J151" s="188"/>
      <c r="K151" s="188"/>
      <c r="L151" s="188"/>
      <c r="M151" s="188"/>
      <c r="N151" s="188" t="n">
        <v>29</v>
      </c>
      <c r="O151" s="188"/>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c r="BI151" s="189"/>
      <c r="BJ151" s="189"/>
      <c r="BK151" s="189"/>
      <c r="BL151" s="189"/>
      <c r="BM151" s="189"/>
      <c r="BN151" s="189"/>
      <c r="BO151" s="189"/>
      <c r="BP151" s="189"/>
      <c r="BQ151" s="189"/>
      <c r="BR151" s="189"/>
      <c r="BS151" s="189"/>
      <c r="BT151" s="189"/>
      <c r="BU151" s="189"/>
      <c r="BV151" s="189"/>
      <c r="BW151" s="189"/>
      <c r="BX151" s="189"/>
      <c r="BY151" s="189"/>
      <c r="BZ151" s="189"/>
      <c r="CA151" s="189"/>
      <c r="CB151" s="189"/>
      <c r="CC151" s="189"/>
      <c r="CD151" s="189"/>
      <c r="CE151" s="189"/>
      <c r="CF151" s="189"/>
      <c r="CG151" s="189"/>
      <c r="CH151" s="189"/>
      <c r="CI151" s="189"/>
      <c r="CJ151" s="189"/>
      <c r="CK151" s="189"/>
      <c r="CL151" s="189"/>
      <c r="CM151" s="189"/>
      <c r="CN151" s="189"/>
      <c r="CO151" s="189"/>
      <c r="CP151" s="189"/>
      <c r="CQ151" s="189"/>
      <c r="CR151" s="189"/>
      <c r="CS151" s="189"/>
      <c r="CT151" s="189"/>
      <c r="CU151" s="189"/>
      <c r="CV151" s="189"/>
      <c r="CW151" s="189"/>
      <c r="CX151" s="189"/>
      <c r="CY151" s="189"/>
      <c r="CZ151" s="189"/>
      <c r="DA151" s="189"/>
      <c r="DB151" s="1"/>
    </row>
    <row r="152" customFormat="false" ht="14.25" hidden="false" customHeight="false" outlineLevel="0" collapsed="false">
      <c r="A152" s="173"/>
      <c r="B152" s="173"/>
      <c r="C152" s="98" t="s">
        <v>81</v>
      </c>
      <c r="D152" s="1"/>
      <c r="E152" s="1"/>
      <c r="F152" s="1"/>
      <c r="G152" s="1"/>
      <c r="H152" s="1"/>
      <c r="I152" s="1"/>
      <c r="J152" s="1"/>
      <c r="K152" s="1"/>
      <c r="L152" s="1"/>
      <c r="M152" s="1"/>
      <c r="N152" s="1"/>
      <c r="O152" s="1"/>
      <c r="P152" s="1"/>
      <c r="Q152" s="173"/>
      <c r="R152" s="173"/>
      <c r="S152" s="173"/>
      <c r="T152" s="173"/>
      <c r="U152" s="173"/>
      <c r="V152" s="173"/>
      <c r="W152" s="173"/>
      <c r="X152" s="173"/>
      <c r="Y152" s="173"/>
      <c r="Z152" s="173"/>
      <c r="AA152" s="173"/>
      <c r="AB152" s="173"/>
      <c r="AC152" s="173"/>
      <c r="AD152" s="173"/>
      <c r="AE152" s="173"/>
      <c r="AF152" s="173"/>
      <c r="AG152" s="173"/>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row>
    <row r="153" customFormat="false" ht="14.25" hidden="false" customHeight="false" outlineLevel="0" collapsed="false">
      <c r="A153" s="1"/>
      <c r="B153" s="1"/>
      <c r="C153" s="98" t="s">
        <v>82</v>
      </c>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row>
    <row r="154" customFormat="false" ht="14.25" hidden="false" customHeight="false" outlineLevel="0" collapsed="false">
      <c r="A154" s="1"/>
      <c r="B154" s="1"/>
      <c r="C154" s="97" t="s">
        <v>101</v>
      </c>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row>
    <row r="155" customFormat="false" ht="14.25" hidden="false" customHeight="false" outlineLevel="0" collapsed="false">
      <c r="A155" s="1"/>
      <c r="B155" s="1"/>
      <c r="C155" s="97"/>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row>
    <row r="156" customFormat="false" ht="14.25" hidden="false" customHeight="false" outlineLevel="0" collapsed="false">
      <c r="A156" s="1"/>
      <c r="B156" s="1"/>
      <c r="C156" s="97"/>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row>
    <row r="157" customFormat="false" ht="31.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229" t="s">
        <v>51</v>
      </c>
      <c r="AT157" s="229"/>
      <c r="AU157" s="229"/>
      <c r="AV157" s="229"/>
      <c r="AW157" s="229"/>
      <c r="AX157" s="229"/>
      <c r="AY157" s="229"/>
      <c r="AZ157" s="229"/>
      <c r="BA157" s="229"/>
      <c r="BB157" s="241" t="n">
        <f aca="false">AL21</f>
        <v>0</v>
      </c>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c r="CD157" s="241"/>
      <c r="CE157" s="241"/>
      <c r="CF157" s="241"/>
      <c r="CG157" s="241"/>
      <c r="CH157" s="1"/>
      <c r="CI157" s="1"/>
      <c r="CJ157" s="1"/>
      <c r="CK157" s="1"/>
      <c r="CL157" s="1"/>
      <c r="CM157" s="1"/>
      <c r="CN157" s="1"/>
      <c r="CO157" s="1"/>
      <c r="CP157" s="1"/>
      <c r="CQ157" s="1"/>
      <c r="CR157" s="1"/>
      <c r="CS157" s="1"/>
      <c r="CT157" s="1"/>
      <c r="CU157" s="1"/>
      <c r="CV157" s="1"/>
      <c r="CW157" s="1"/>
      <c r="CX157" s="1"/>
      <c r="CY157" s="1"/>
      <c r="CZ157" s="1"/>
      <c r="DA157" s="1"/>
      <c r="DB157" s="1"/>
    </row>
    <row r="158" customFormat="false" ht="10.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242"/>
      <c r="AT158" s="242"/>
      <c r="AU158" s="242"/>
      <c r="AV158" s="242"/>
      <c r="AW158" s="242"/>
      <c r="AX158" s="242"/>
      <c r="AY158" s="242"/>
      <c r="AZ158" s="242"/>
      <c r="BA158" s="242"/>
      <c r="BB158" s="243"/>
      <c r="BC158" s="243"/>
      <c r="BD158" s="243"/>
      <c r="BE158" s="243"/>
      <c r="BF158" s="243"/>
      <c r="BG158" s="243"/>
      <c r="BH158" s="243"/>
      <c r="BI158" s="243"/>
      <c r="BJ158" s="243"/>
      <c r="BK158" s="243"/>
      <c r="BL158" s="243"/>
      <c r="BM158" s="243"/>
      <c r="BN158" s="243"/>
      <c r="BO158" s="243"/>
      <c r="BP158" s="243"/>
      <c r="BQ158" s="243"/>
      <c r="BR158" s="243"/>
      <c r="BS158" s="243"/>
      <c r="BT158" s="243"/>
      <c r="BU158" s="243"/>
      <c r="BV158" s="243"/>
      <c r="BW158" s="243"/>
      <c r="BX158" s="243"/>
      <c r="BY158" s="243"/>
      <c r="BZ158" s="243"/>
      <c r="CA158" s="243"/>
      <c r="CB158" s="243"/>
      <c r="CC158" s="243"/>
      <c r="CD158" s="243"/>
      <c r="CE158" s="243"/>
      <c r="CF158" s="243"/>
      <c r="CG158" s="243"/>
      <c r="CH158" s="1"/>
      <c r="CI158" s="1"/>
      <c r="CJ158" s="1"/>
      <c r="CK158" s="1"/>
      <c r="CL158" s="1"/>
      <c r="CM158" s="1"/>
      <c r="CN158" s="1"/>
      <c r="CO158" s="1"/>
      <c r="CP158" s="1"/>
      <c r="CQ158" s="1"/>
      <c r="CR158" s="1"/>
      <c r="CS158" s="1"/>
      <c r="CT158" s="1"/>
      <c r="CU158" s="1"/>
      <c r="CV158" s="1"/>
      <c r="CW158" s="1"/>
      <c r="CX158" s="1"/>
      <c r="CY158" s="1"/>
      <c r="CZ158" s="1"/>
      <c r="DA158" s="1"/>
      <c r="DB158" s="1"/>
    </row>
    <row r="159" customFormat="false" ht="13.5" hidden="false" customHeight="false" outlineLevel="0" collapsed="false">
      <c r="A159" s="1" t="s">
        <v>102</v>
      </c>
      <c r="B159" s="1"/>
    </row>
    <row r="160" customFormat="false" ht="19.5" hidden="false" customHeight="true" outlineLevel="0" collapsed="false">
      <c r="A160" s="131" t="s">
        <v>66</v>
      </c>
      <c r="B160" s="131"/>
      <c r="C160" s="131"/>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c r="BN160" s="131"/>
      <c r="BO160" s="131"/>
      <c r="BP160" s="131"/>
      <c r="BQ160" s="131"/>
      <c r="BR160" s="131"/>
      <c r="BS160" s="131"/>
      <c r="BT160" s="131"/>
      <c r="BU160" s="131"/>
      <c r="BV160" s="131"/>
      <c r="BW160" s="131"/>
      <c r="BX160" s="131"/>
      <c r="BY160" s="131"/>
      <c r="BZ160" s="131"/>
      <c r="CA160" s="131"/>
      <c r="CB160" s="131"/>
      <c r="CC160" s="131"/>
      <c r="CD160" s="131"/>
      <c r="CE160" s="131"/>
      <c r="CF160" s="131"/>
      <c r="CG160" s="131"/>
      <c r="CH160" s="131"/>
      <c r="CI160" s="131"/>
      <c r="CJ160" s="131"/>
      <c r="CK160" s="131"/>
      <c r="CL160" s="131"/>
      <c r="CM160" s="131"/>
      <c r="CN160" s="131"/>
      <c r="CO160" s="131"/>
      <c r="CP160" s="131"/>
      <c r="CQ160" s="131"/>
      <c r="CR160" s="131"/>
      <c r="CS160" s="131"/>
      <c r="CT160" s="131"/>
      <c r="CU160" s="131"/>
      <c r="CV160" s="131"/>
      <c r="CW160" s="131"/>
      <c r="CX160" s="131"/>
      <c r="CY160" s="131"/>
      <c r="CZ160" s="131"/>
      <c r="DA160" s="131"/>
    </row>
    <row r="161" customFormat="false" ht="18.75" hidden="false" customHeight="false" outlineLevel="0" collapsed="false">
      <c r="A161" s="2" t="s">
        <v>103</v>
      </c>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row>
    <row r="162" customFormat="false" ht="19.5" hidden="false" customHeight="true" outlineLevel="0" collapsed="false">
      <c r="A162" s="1"/>
      <c r="B162" s="1"/>
      <c r="C162" s="1"/>
      <c r="D162" s="1"/>
      <c r="E162" s="1"/>
      <c r="F162" s="1"/>
      <c r="G162" s="1"/>
      <c r="H162" s="1"/>
      <c r="I162" s="1"/>
      <c r="J162" s="1"/>
      <c r="K162" s="1"/>
      <c r="L162" s="1"/>
      <c r="M162" s="1"/>
      <c r="AJ162" s="244" t="s">
        <v>104</v>
      </c>
      <c r="AK162" s="244"/>
      <c r="AL162" s="244"/>
      <c r="AM162" s="244"/>
      <c r="AN162" s="244"/>
      <c r="AO162" s="244"/>
      <c r="AP162" s="244"/>
      <c r="AQ162" s="244"/>
      <c r="AR162" s="244"/>
      <c r="AS162" s="244"/>
      <c r="AT162" s="244"/>
      <c r="AU162" s="244"/>
      <c r="AV162" s="245"/>
      <c r="AW162" s="245"/>
      <c r="AX162" s="246" t="n">
        <f aca="false">AL21</f>
        <v>0</v>
      </c>
      <c r="AY162" s="246"/>
      <c r="AZ162" s="246"/>
      <c r="BA162" s="246"/>
      <c r="BB162" s="246"/>
      <c r="BC162" s="246"/>
      <c r="BD162" s="246"/>
      <c r="BE162" s="246"/>
      <c r="BF162" s="246"/>
      <c r="BG162" s="246"/>
      <c r="BH162" s="246"/>
      <c r="BI162" s="246"/>
      <c r="BJ162" s="246"/>
      <c r="BK162" s="246"/>
      <c r="BL162" s="246"/>
      <c r="BM162" s="246"/>
      <c r="BN162" s="246"/>
      <c r="BO162" s="246"/>
      <c r="BP162" s="246"/>
      <c r="BQ162" s="246"/>
      <c r="BR162" s="247"/>
      <c r="BS162" s="248" t="s">
        <v>105</v>
      </c>
      <c r="BT162" s="248"/>
      <c r="BU162" s="248"/>
      <c r="BV162" s="248"/>
      <c r="BW162" s="248"/>
      <c r="BX162" s="248"/>
      <c r="BY162" s="248"/>
      <c r="BZ162" s="248"/>
      <c r="CA162" s="248"/>
      <c r="CB162" s="248"/>
      <c r="CC162" s="248"/>
      <c r="CD162" s="248"/>
      <c r="CE162" s="248"/>
      <c r="CF162" s="248"/>
      <c r="CG162" s="248"/>
      <c r="CH162" s="248"/>
      <c r="CI162" s="249"/>
      <c r="CJ162" s="250" t="s">
        <v>106</v>
      </c>
      <c r="CK162" s="251"/>
      <c r="CL162" s="251"/>
      <c r="CM162" s="251"/>
      <c r="CN162" s="252" t="s">
        <v>107</v>
      </c>
      <c r="CO162" s="251"/>
      <c r="CP162" s="251"/>
      <c r="CQ162" s="251"/>
      <c r="CR162" s="251"/>
      <c r="CS162" s="251"/>
      <c r="CT162" s="251"/>
      <c r="CU162" s="252" t="s">
        <v>107</v>
      </c>
      <c r="CV162" s="251"/>
      <c r="CW162" s="251"/>
      <c r="CX162" s="251"/>
      <c r="CY162" s="251"/>
      <c r="CZ162" s="251"/>
      <c r="DA162" s="251"/>
    </row>
    <row r="163" customFormat="false" ht="8.25" hidden="false" customHeight="true" outlineLevel="0" collapsed="false">
      <c r="A163" s="1"/>
      <c r="B163" s="1"/>
      <c r="C163" s="1"/>
      <c r="D163" s="1"/>
      <c r="E163" s="1"/>
      <c r="F163" s="1"/>
      <c r="G163" s="1"/>
      <c r="H163" s="1"/>
      <c r="I163" s="1"/>
      <c r="J163" s="1"/>
      <c r="K163" s="1"/>
      <c r="L163" s="1"/>
      <c r="M163" s="1"/>
      <c r="N163" s="93"/>
      <c r="O163" s="93"/>
      <c r="P163" s="93"/>
      <c r="Q163" s="93"/>
      <c r="R163" s="93"/>
      <c r="S163" s="93"/>
      <c r="T163" s="93"/>
      <c r="U163" s="93"/>
      <c r="V163" s="93"/>
      <c r="W163" s="1"/>
      <c r="AM163" s="253"/>
      <c r="AN163" s="253"/>
      <c r="AO163" s="253"/>
      <c r="AP163" s="253"/>
      <c r="AQ163" s="253"/>
      <c r="AR163" s="253"/>
      <c r="AS163" s="253"/>
      <c r="AT163" s="253"/>
      <c r="AU163" s="253"/>
      <c r="AV163" s="253"/>
      <c r="AW163" s="253"/>
      <c r="AX163" s="253"/>
      <c r="AY163" s="253"/>
    </row>
    <row r="164" customFormat="false" ht="20.1" hidden="false" customHeight="true" outlineLevel="0" collapsed="false">
      <c r="A164" s="254" t="s">
        <v>2</v>
      </c>
      <c r="B164" s="254"/>
      <c r="C164" s="255" t="s">
        <v>108</v>
      </c>
      <c r="D164" s="255"/>
      <c r="E164" s="255"/>
      <c r="F164" s="255"/>
      <c r="G164" s="255"/>
      <c r="H164" s="255"/>
      <c r="I164" s="255"/>
      <c r="J164" s="255"/>
      <c r="K164" s="255"/>
      <c r="L164" s="255"/>
      <c r="M164" s="255"/>
      <c r="N164" s="255" t="s">
        <v>109</v>
      </c>
      <c r="O164" s="255"/>
      <c r="P164" s="255"/>
      <c r="Q164" s="255"/>
      <c r="R164" s="255"/>
      <c r="S164" s="255"/>
      <c r="T164" s="255"/>
      <c r="U164" s="255"/>
      <c r="V164" s="255"/>
      <c r="W164" s="256" t="s">
        <v>110</v>
      </c>
      <c r="X164" s="256"/>
      <c r="Y164" s="256"/>
      <c r="Z164" s="256"/>
      <c r="AA164" s="256"/>
      <c r="AB164" s="256"/>
      <c r="AC164" s="256"/>
      <c r="AD164" s="257" t="s">
        <v>111</v>
      </c>
      <c r="AE164" s="257"/>
      <c r="AF164" s="258" t="s">
        <v>112</v>
      </c>
      <c r="AG164" s="258"/>
      <c r="AH164" s="258"/>
      <c r="AI164" s="258"/>
      <c r="AJ164" s="259" t="s">
        <v>2</v>
      </c>
      <c r="AK164" s="259"/>
      <c r="AL164" s="255" t="s">
        <v>108</v>
      </c>
      <c r="AM164" s="255"/>
      <c r="AN164" s="255"/>
      <c r="AO164" s="255"/>
      <c r="AP164" s="255"/>
      <c r="AQ164" s="255"/>
      <c r="AR164" s="255"/>
      <c r="AS164" s="255"/>
      <c r="AT164" s="255"/>
      <c r="AU164" s="255"/>
      <c r="AV164" s="255"/>
      <c r="AW164" s="255" t="s">
        <v>109</v>
      </c>
      <c r="AX164" s="255"/>
      <c r="AY164" s="255"/>
      <c r="AZ164" s="255"/>
      <c r="BA164" s="255"/>
      <c r="BB164" s="255"/>
      <c r="BC164" s="255"/>
      <c r="BD164" s="255"/>
      <c r="BE164" s="255"/>
      <c r="BF164" s="256" t="s">
        <v>110</v>
      </c>
      <c r="BG164" s="256"/>
      <c r="BH164" s="256"/>
      <c r="BI164" s="256"/>
      <c r="BJ164" s="256"/>
      <c r="BK164" s="256"/>
      <c r="BL164" s="256"/>
      <c r="BM164" s="257" t="s">
        <v>111</v>
      </c>
      <c r="BN164" s="257"/>
      <c r="BO164" s="258" t="s">
        <v>112</v>
      </c>
      <c r="BP164" s="258"/>
      <c r="BQ164" s="258"/>
      <c r="BR164" s="258"/>
      <c r="BS164" s="259" t="s">
        <v>2</v>
      </c>
      <c r="BT164" s="259"/>
      <c r="BU164" s="255" t="s">
        <v>108</v>
      </c>
      <c r="BV164" s="255"/>
      <c r="BW164" s="255"/>
      <c r="BX164" s="255"/>
      <c r="BY164" s="255"/>
      <c r="BZ164" s="255"/>
      <c r="CA164" s="255"/>
      <c r="CB164" s="255"/>
      <c r="CC164" s="255"/>
      <c r="CD164" s="255"/>
      <c r="CE164" s="255"/>
      <c r="CF164" s="255" t="s">
        <v>109</v>
      </c>
      <c r="CG164" s="255"/>
      <c r="CH164" s="255"/>
      <c r="CI164" s="255"/>
      <c r="CJ164" s="255"/>
      <c r="CK164" s="255"/>
      <c r="CL164" s="255"/>
      <c r="CM164" s="255"/>
      <c r="CN164" s="255"/>
      <c r="CO164" s="256" t="s">
        <v>110</v>
      </c>
      <c r="CP164" s="256"/>
      <c r="CQ164" s="256"/>
      <c r="CR164" s="256"/>
      <c r="CS164" s="256"/>
      <c r="CT164" s="256"/>
      <c r="CU164" s="256"/>
      <c r="CV164" s="257" t="s">
        <v>111</v>
      </c>
      <c r="CW164" s="257"/>
      <c r="CX164" s="258" t="s">
        <v>112</v>
      </c>
      <c r="CY164" s="258"/>
      <c r="CZ164" s="258"/>
      <c r="DA164" s="258"/>
    </row>
    <row r="165" customFormat="false" ht="20.1" hidden="false" customHeight="true" outlineLevel="0" collapsed="false">
      <c r="A165" s="254"/>
      <c r="B165" s="254"/>
      <c r="C165" s="260" t="s">
        <v>113</v>
      </c>
      <c r="D165" s="260"/>
      <c r="E165" s="260"/>
      <c r="F165" s="260"/>
      <c r="G165" s="260"/>
      <c r="H165" s="260"/>
      <c r="I165" s="260"/>
      <c r="J165" s="260"/>
      <c r="K165" s="260"/>
      <c r="L165" s="260"/>
      <c r="M165" s="260"/>
      <c r="N165" s="261" t="s">
        <v>114</v>
      </c>
      <c r="O165" s="261"/>
      <c r="P165" s="261"/>
      <c r="Q165" s="261"/>
      <c r="R165" s="261"/>
      <c r="S165" s="261"/>
      <c r="T165" s="261"/>
      <c r="U165" s="261"/>
      <c r="V165" s="261"/>
      <c r="W165" s="262" t="s">
        <v>115</v>
      </c>
      <c r="X165" s="262"/>
      <c r="Y165" s="262"/>
      <c r="Z165" s="262"/>
      <c r="AA165" s="262"/>
      <c r="AB165" s="262"/>
      <c r="AC165" s="262"/>
      <c r="AD165" s="257"/>
      <c r="AE165" s="257"/>
      <c r="AF165" s="258"/>
      <c r="AG165" s="258"/>
      <c r="AH165" s="258"/>
      <c r="AI165" s="258"/>
      <c r="AJ165" s="259"/>
      <c r="AK165" s="259"/>
      <c r="AL165" s="260" t="s">
        <v>113</v>
      </c>
      <c r="AM165" s="260"/>
      <c r="AN165" s="260"/>
      <c r="AO165" s="260"/>
      <c r="AP165" s="260"/>
      <c r="AQ165" s="260"/>
      <c r="AR165" s="260"/>
      <c r="AS165" s="260"/>
      <c r="AT165" s="260"/>
      <c r="AU165" s="260"/>
      <c r="AV165" s="260"/>
      <c r="AW165" s="261" t="s">
        <v>114</v>
      </c>
      <c r="AX165" s="261"/>
      <c r="AY165" s="261"/>
      <c r="AZ165" s="261"/>
      <c r="BA165" s="261"/>
      <c r="BB165" s="261"/>
      <c r="BC165" s="261"/>
      <c r="BD165" s="261"/>
      <c r="BE165" s="261"/>
      <c r="BF165" s="262" t="s">
        <v>115</v>
      </c>
      <c r="BG165" s="262"/>
      <c r="BH165" s="262"/>
      <c r="BI165" s="262"/>
      <c r="BJ165" s="262"/>
      <c r="BK165" s="262"/>
      <c r="BL165" s="262"/>
      <c r="BM165" s="257"/>
      <c r="BN165" s="257"/>
      <c r="BO165" s="258"/>
      <c r="BP165" s="258"/>
      <c r="BQ165" s="258"/>
      <c r="BR165" s="258"/>
      <c r="BS165" s="259"/>
      <c r="BT165" s="259"/>
      <c r="BU165" s="260" t="s">
        <v>113</v>
      </c>
      <c r="BV165" s="260"/>
      <c r="BW165" s="260"/>
      <c r="BX165" s="260"/>
      <c r="BY165" s="260"/>
      <c r="BZ165" s="260"/>
      <c r="CA165" s="260"/>
      <c r="CB165" s="260"/>
      <c r="CC165" s="260"/>
      <c r="CD165" s="260"/>
      <c r="CE165" s="260"/>
      <c r="CF165" s="261" t="s">
        <v>114</v>
      </c>
      <c r="CG165" s="261"/>
      <c r="CH165" s="261"/>
      <c r="CI165" s="261"/>
      <c r="CJ165" s="261"/>
      <c r="CK165" s="261"/>
      <c r="CL165" s="261"/>
      <c r="CM165" s="261"/>
      <c r="CN165" s="261"/>
      <c r="CO165" s="262" t="s">
        <v>115</v>
      </c>
      <c r="CP165" s="262"/>
      <c r="CQ165" s="262"/>
      <c r="CR165" s="262"/>
      <c r="CS165" s="262"/>
      <c r="CT165" s="262"/>
      <c r="CU165" s="262"/>
      <c r="CV165" s="257"/>
      <c r="CW165" s="257"/>
      <c r="CX165" s="258"/>
      <c r="CY165" s="258"/>
      <c r="CZ165" s="258"/>
      <c r="DA165" s="258"/>
    </row>
    <row r="166" customFormat="false" ht="20.1" hidden="false" customHeight="true" outlineLevel="0" collapsed="false">
      <c r="A166" s="263" t="n">
        <v>1</v>
      </c>
      <c r="B166" s="263"/>
      <c r="C166" s="264"/>
      <c r="D166" s="264"/>
      <c r="E166" s="264"/>
      <c r="F166" s="264"/>
      <c r="G166" s="264"/>
      <c r="H166" s="264"/>
      <c r="I166" s="264"/>
      <c r="J166" s="264"/>
      <c r="K166" s="264"/>
      <c r="L166" s="264"/>
      <c r="M166" s="264"/>
      <c r="N166" s="265"/>
      <c r="O166" s="265"/>
      <c r="P166" s="265"/>
      <c r="Q166" s="265"/>
      <c r="R166" s="265"/>
      <c r="S166" s="265"/>
      <c r="T166" s="265"/>
      <c r="U166" s="265"/>
      <c r="V166" s="265"/>
      <c r="W166" s="266"/>
      <c r="X166" s="266"/>
      <c r="Y166" s="266"/>
      <c r="Z166" s="266"/>
      <c r="AA166" s="266"/>
      <c r="AB166" s="266"/>
      <c r="AC166" s="266"/>
      <c r="AD166" s="267"/>
      <c r="AE166" s="267"/>
      <c r="AF166" s="268"/>
      <c r="AG166" s="268"/>
      <c r="AH166" s="268"/>
      <c r="AI166" s="268"/>
      <c r="AJ166" s="263" t="n">
        <v>6</v>
      </c>
      <c r="AK166" s="263"/>
      <c r="AL166" s="264"/>
      <c r="AM166" s="264"/>
      <c r="AN166" s="264"/>
      <c r="AO166" s="264"/>
      <c r="AP166" s="264"/>
      <c r="AQ166" s="264"/>
      <c r="AR166" s="264"/>
      <c r="AS166" s="264"/>
      <c r="AT166" s="264"/>
      <c r="AU166" s="264"/>
      <c r="AV166" s="264"/>
      <c r="AW166" s="265"/>
      <c r="AX166" s="265"/>
      <c r="AY166" s="265"/>
      <c r="AZ166" s="265"/>
      <c r="BA166" s="265"/>
      <c r="BB166" s="265"/>
      <c r="BC166" s="265"/>
      <c r="BD166" s="265"/>
      <c r="BE166" s="265"/>
      <c r="BF166" s="266"/>
      <c r="BG166" s="266"/>
      <c r="BH166" s="266"/>
      <c r="BI166" s="266"/>
      <c r="BJ166" s="266"/>
      <c r="BK166" s="266"/>
      <c r="BL166" s="266"/>
      <c r="BM166" s="267"/>
      <c r="BN166" s="267"/>
      <c r="BO166" s="268"/>
      <c r="BP166" s="268"/>
      <c r="BQ166" s="268"/>
      <c r="BR166" s="268"/>
      <c r="BS166" s="263" t="n">
        <v>11</v>
      </c>
      <c r="BT166" s="263"/>
      <c r="BU166" s="264"/>
      <c r="BV166" s="264"/>
      <c r="BW166" s="264"/>
      <c r="BX166" s="264"/>
      <c r="BY166" s="264"/>
      <c r="BZ166" s="264"/>
      <c r="CA166" s="264"/>
      <c r="CB166" s="264"/>
      <c r="CC166" s="264"/>
      <c r="CD166" s="264"/>
      <c r="CE166" s="264"/>
      <c r="CF166" s="265"/>
      <c r="CG166" s="265"/>
      <c r="CH166" s="265"/>
      <c r="CI166" s="265"/>
      <c r="CJ166" s="265"/>
      <c r="CK166" s="265"/>
      <c r="CL166" s="265"/>
      <c r="CM166" s="265"/>
      <c r="CN166" s="265"/>
      <c r="CO166" s="266"/>
      <c r="CP166" s="266"/>
      <c r="CQ166" s="266"/>
      <c r="CR166" s="266"/>
      <c r="CS166" s="266"/>
      <c r="CT166" s="266"/>
      <c r="CU166" s="266"/>
      <c r="CV166" s="267"/>
      <c r="CW166" s="267"/>
      <c r="CX166" s="268"/>
      <c r="CY166" s="268"/>
      <c r="CZ166" s="268"/>
      <c r="DA166" s="268"/>
    </row>
    <row r="167" customFormat="false" ht="23.25" hidden="false" customHeight="true" outlineLevel="0" collapsed="false">
      <c r="A167" s="263"/>
      <c r="B167" s="263"/>
      <c r="C167" s="269"/>
      <c r="D167" s="269"/>
      <c r="E167" s="269"/>
      <c r="F167" s="269"/>
      <c r="G167" s="269"/>
      <c r="H167" s="269"/>
      <c r="I167" s="269"/>
      <c r="J167" s="269"/>
      <c r="K167" s="269"/>
      <c r="L167" s="269"/>
      <c r="M167" s="269"/>
      <c r="N167" s="270"/>
      <c r="O167" s="270"/>
      <c r="P167" s="271" t="s">
        <v>116</v>
      </c>
      <c r="Q167" s="271"/>
      <c r="R167" s="272" t="s">
        <v>117</v>
      </c>
      <c r="S167" s="270"/>
      <c r="T167" s="270"/>
      <c r="U167" s="273" t="s">
        <v>118</v>
      </c>
      <c r="V167" s="273"/>
      <c r="W167" s="269"/>
      <c r="X167" s="269"/>
      <c r="Y167" s="269"/>
      <c r="Z167" s="269"/>
      <c r="AA167" s="269"/>
      <c r="AB167" s="269"/>
      <c r="AC167" s="269"/>
      <c r="AD167" s="267"/>
      <c r="AE167" s="267"/>
      <c r="AF167" s="268"/>
      <c r="AG167" s="268"/>
      <c r="AH167" s="268"/>
      <c r="AI167" s="268"/>
      <c r="AJ167" s="263"/>
      <c r="AK167" s="263"/>
      <c r="AL167" s="269"/>
      <c r="AM167" s="269"/>
      <c r="AN167" s="269"/>
      <c r="AO167" s="269"/>
      <c r="AP167" s="269"/>
      <c r="AQ167" s="269"/>
      <c r="AR167" s="269"/>
      <c r="AS167" s="269"/>
      <c r="AT167" s="269"/>
      <c r="AU167" s="269"/>
      <c r="AV167" s="269"/>
      <c r="AW167" s="270"/>
      <c r="AX167" s="270"/>
      <c r="AY167" s="271" t="s">
        <v>116</v>
      </c>
      <c r="AZ167" s="271"/>
      <c r="BA167" s="272" t="s">
        <v>117</v>
      </c>
      <c r="BB167" s="270"/>
      <c r="BC167" s="270"/>
      <c r="BD167" s="273" t="s">
        <v>118</v>
      </c>
      <c r="BE167" s="273"/>
      <c r="BF167" s="269"/>
      <c r="BG167" s="269"/>
      <c r="BH167" s="269"/>
      <c r="BI167" s="269"/>
      <c r="BJ167" s="269"/>
      <c r="BK167" s="269"/>
      <c r="BL167" s="269"/>
      <c r="BM167" s="267"/>
      <c r="BN167" s="267"/>
      <c r="BO167" s="268"/>
      <c r="BP167" s="268"/>
      <c r="BQ167" s="268"/>
      <c r="BR167" s="268"/>
      <c r="BS167" s="263"/>
      <c r="BT167" s="263"/>
      <c r="BU167" s="269"/>
      <c r="BV167" s="269"/>
      <c r="BW167" s="269"/>
      <c r="BX167" s="269"/>
      <c r="BY167" s="269"/>
      <c r="BZ167" s="269"/>
      <c r="CA167" s="269"/>
      <c r="CB167" s="269"/>
      <c r="CC167" s="269"/>
      <c r="CD167" s="269"/>
      <c r="CE167" s="269"/>
      <c r="CF167" s="270"/>
      <c r="CG167" s="270"/>
      <c r="CH167" s="271" t="s">
        <v>116</v>
      </c>
      <c r="CI167" s="271"/>
      <c r="CJ167" s="272" t="s">
        <v>117</v>
      </c>
      <c r="CK167" s="270"/>
      <c r="CL167" s="270"/>
      <c r="CM167" s="273" t="s">
        <v>118</v>
      </c>
      <c r="CN167" s="273"/>
      <c r="CO167" s="269"/>
      <c r="CP167" s="269"/>
      <c r="CQ167" s="269"/>
      <c r="CR167" s="269"/>
      <c r="CS167" s="269"/>
      <c r="CT167" s="269"/>
      <c r="CU167" s="269"/>
      <c r="CV167" s="267"/>
      <c r="CW167" s="267"/>
      <c r="CX167" s="268"/>
      <c r="CY167" s="268"/>
      <c r="CZ167" s="268"/>
      <c r="DA167" s="268"/>
    </row>
    <row r="168" customFormat="false" ht="20.1" hidden="false" customHeight="true" outlineLevel="0" collapsed="false">
      <c r="A168" s="274" t="n">
        <v>2</v>
      </c>
      <c r="B168" s="274"/>
      <c r="C168" s="275"/>
      <c r="D168" s="275"/>
      <c r="E168" s="275"/>
      <c r="F168" s="275"/>
      <c r="G168" s="275"/>
      <c r="H168" s="275"/>
      <c r="I168" s="275"/>
      <c r="J168" s="275"/>
      <c r="K168" s="275"/>
      <c r="L168" s="275"/>
      <c r="M168" s="275"/>
      <c r="N168" s="276"/>
      <c r="O168" s="276"/>
      <c r="P168" s="276"/>
      <c r="Q168" s="276"/>
      <c r="R168" s="276"/>
      <c r="S168" s="276"/>
      <c r="T168" s="276"/>
      <c r="U168" s="276"/>
      <c r="V168" s="276"/>
      <c r="W168" s="277"/>
      <c r="X168" s="277"/>
      <c r="Y168" s="277"/>
      <c r="Z168" s="277"/>
      <c r="AA168" s="277"/>
      <c r="AB168" s="277"/>
      <c r="AC168" s="277"/>
      <c r="AD168" s="130"/>
      <c r="AE168" s="130"/>
      <c r="AF168" s="278"/>
      <c r="AG168" s="278"/>
      <c r="AH168" s="278"/>
      <c r="AI168" s="278"/>
      <c r="AJ168" s="274" t="n">
        <v>7</v>
      </c>
      <c r="AK168" s="274"/>
      <c r="AL168" s="275"/>
      <c r="AM168" s="275"/>
      <c r="AN168" s="275"/>
      <c r="AO168" s="275"/>
      <c r="AP168" s="275"/>
      <c r="AQ168" s="275"/>
      <c r="AR168" s="275"/>
      <c r="AS168" s="275"/>
      <c r="AT168" s="275"/>
      <c r="AU168" s="275"/>
      <c r="AV168" s="275"/>
      <c r="AW168" s="276"/>
      <c r="AX168" s="276"/>
      <c r="AY168" s="276"/>
      <c r="AZ168" s="276"/>
      <c r="BA168" s="276"/>
      <c r="BB168" s="276"/>
      <c r="BC168" s="276"/>
      <c r="BD168" s="276"/>
      <c r="BE168" s="276"/>
      <c r="BF168" s="277"/>
      <c r="BG168" s="277"/>
      <c r="BH168" s="277"/>
      <c r="BI168" s="277"/>
      <c r="BJ168" s="277"/>
      <c r="BK168" s="277"/>
      <c r="BL168" s="277"/>
      <c r="BM168" s="130"/>
      <c r="BN168" s="130"/>
      <c r="BO168" s="278"/>
      <c r="BP168" s="278"/>
      <c r="BQ168" s="278"/>
      <c r="BR168" s="278"/>
      <c r="BS168" s="274" t="n">
        <v>12</v>
      </c>
      <c r="BT168" s="274"/>
      <c r="BU168" s="275"/>
      <c r="BV168" s="275"/>
      <c r="BW168" s="275"/>
      <c r="BX168" s="275"/>
      <c r="BY168" s="275"/>
      <c r="BZ168" s="275"/>
      <c r="CA168" s="275"/>
      <c r="CB168" s="275"/>
      <c r="CC168" s="275"/>
      <c r="CD168" s="275"/>
      <c r="CE168" s="275"/>
      <c r="CF168" s="276"/>
      <c r="CG168" s="276"/>
      <c r="CH168" s="276"/>
      <c r="CI168" s="276"/>
      <c r="CJ168" s="276"/>
      <c r="CK168" s="276"/>
      <c r="CL168" s="276"/>
      <c r="CM168" s="276"/>
      <c r="CN168" s="276"/>
      <c r="CO168" s="277"/>
      <c r="CP168" s="277"/>
      <c r="CQ168" s="277"/>
      <c r="CR168" s="277"/>
      <c r="CS168" s="277"/>
      <c r="CT168" s="277"/>
      <c r="CU168" s="277"/>
      <c r="CV168" s="130"/>
      <c r="CW168" s="130"/>
      <c r="CX168" s="278"/>
      <c r="CY168" s="278"/>
      <c r="CZ168" s="278"/>
      <c r="DA168" s="278"/>
    </row>
    <row r="169" customFormat="false" ht="23.25" hidden="false" customHeight="true" outlineLevel="0" collapsed="false">
      <c r="A169" s="274"/>
      <c r="B169" s="274"/>
      <c r="C169" s="279"/>
      <c r="D169" s="279"/>
      <c r="E169" s="279"/>
      <c r="F169" s="279"/>
      <c r="G169" s="279"/>
      <c r="H169" s="279"/>
      <c r="I169" s="279"/>
      <c r="J169" s="279"/>
      <c r="K169" s="279"/>
      <c r="L169" s="279"/>
      <c r="M169" s="279"/>
      <c r="N169" s="270"/>
      <c r="O169" s="270"/>
      <c r="P169" s="271" t="s">
        <v>116</v>
      </c>
      <c r="Q169" s="271"/>
      <c r="R169" s="272" t="s">
        <v>117</v>
      </c>
      <c r="S169" s="270"/>
      <c r="T169" s="270"/>
      <c r="U169" s="273" t="s">
        <v>118</v>
      </c>
      <c r="V169" s="273"/>
      <c r="W169" s="269"/>
      <c r="X169" s="269"/>
      <c r="Y169" s="269"/>
      <c r="Z169" s="269"/>
      <c r="AA169" s="269"/>
      <c r="AB169" s="269"/>
      <c r="AC169" s="269"/>
      <c r="AD169" s="130"/>
      <c r="AE169" s="130"/>
      <c r="AF169" s="278"/>
      <c r="AG169" s="278"/>
      <c r="AH169" s="278"/>
      <c r="AI169" s="278"/>
      <c r="AJ169" s="274"/>
      <c r="AK169" s="274"/>
      <c r="AL169" s="279"/>
      <c r="AM169" s="279"/>
      <c r="AN169" s="279"/>
      <c r="AO169" s="279"/>
      <c r="AP169" s="279"/>
      <c r="AQ169" s="279"/>
      <c r="AR169" s="279"/>
      <c r="AS169" s="279"/>
      <c r="AT169" s="279"/>
      <c r="AU169" s="279"/>
      <c r="AV169" s="279"/>
      <c r="AW169" s="270"/>
      <c r="AX169" s="270"/>
      <c r="AY169" s="271" t="s">
        <v>116</v>
      </c>
      <c r="AZ169" s="271"/>
      <c r="BA169" s="272" t="s">
        <v>117</v>
      </c>
      <c r="BB169" s="270"/>
      <c r="BC169" s="270"/>
      <c r="BD169" s="273" t="s">
        <v>118</v>
      </c>
      <c r="BE169" s="273"/>
      <c r="BF169" s="269"/>
      <c r="BG169" s="269"/>
      <c r="BH169" s="269"/>
      <c r="BI169" s="269"/>
      <c r="BJ169" s="269"/>
      <c r="BK169" s="269"/>
      <c r="BL169" s="269"/>
      <c r="BM169" s="130"/>
      <c r="BN169" s="130"/>
      <c r="BO169" s="278"/>
      <c r="BP169" s="278"/>
      <c r="BQ169" s="278"/>
      <c r="BR169" s="278"/>
      <c r="BS169" s="274"/>
      <c r="BT169" s="274"/>
      <c r="BU169" s="279"/>
      <c r="BV169" s="279"/>
      <c r="BW169" s="279"/>
      <c r="BX169" s="279"/>
      <c r="BY169" s="279"/>
      <c r="BZ169" s="279"/>
      <c r="CA169" s="279"/>
      <c r="CB169" s="279"/>
      <c r="CC169" s="279"/>
      <c r="CD169" s="279"/>
      <c r="CE169" s="279"/>
      <c r="CF169" s="270"/>
      <c r="CG169" s="270"/>
      <c r="CH169" s="271" t="s">
        <v>116</v>
      </c>
      <c r="CI169" s="271"/>
      <c r="CJ169" s="272" t="s">
        <v>117</v>
      </c>
      <c r="CK169" s="270"/>
      <c r="CL169" s="270"/>
      <c r="CM169" s="273" t="s">
        <v>118</v>
      </c>
      <c r="CN169" s="273"/>
      <c r="CO169" s="269"/>
      <c r="CP169" s="269"/>
      <c r="CQ169" s="269"/>
      <c r="CR169" s="269"/>
      <c r="CS169" s="269"/>
      <c r="CT169" s="269"/>
      <c r="CU169" s="269"/>
      <c r="CV169" s="130"/>
      <c r="CW169" s="130"/>
      <c r="CX169" s="278"/>
      <c r="CY169" s="278"/>
      <c r="CZ169" s="278"/>
      <c r="DA169" s="278"/>
    </row>
    <row r="170" customFormat="false" ht="20.1" hidden="false" customHeight="true" outlineLevel="0" collapsed="false">
      <c r="A170" s="274" t="n">
        <v>3</v>
      </c>
      <c r="B170" s="274"/>
      <c r="C170" s="275"/>
      <c r="D170" s="275"/>
      <c r="E170" s="275"/>
      <c r="F170" s="275"/>
      <c r="G170" s="275"/>
      <c r="H170" s="275"/>
      <c r="I170" s="275"/>
      <c r="J170" s="275"/>
      <c r="K170" s="275"/>
      <c r="L170" s="275"/>
      <c r="M170" s="275"/>
      <c r="N170" s="276"/>
      <c r="O170" s="276"/>
      <c r="P170" s="276"/>
      <c r="Q170" s="276"/>
      <c r="R170" s="276"/>
      <c r="S170" s="276"/>
      <c r="T170" s="276"/>
      <c r="U170" s="276"/>
      <c r="V170" s="276"/>
      <c r="W170" s="277"/>
      <c r="X170" s="277"/>
      <c r="Y170" s="277"/>
      <c r="Z170" s="277"/>
      <c r="AA170" s="277"/>
      <c r="AB170" s="277"/>
      <c r="AC170" s="277"/>
      <c r="AD170" s="130"/>
      <c r="AE170" s="130"/>
      <c r="AF170" s="278"/>
      <c r="AG170" s="278"/>
      <c r="AH170" s="278"/>
      <c r="AI170" s="278"/>
      <c r="AJ170" s="274" t="n">
        <v>8</v>
      </c>
      <c r="AK170" s="274"/>
      <c r="AL170" s="275"/>
      <c r="AM170" s="275"/>
      <c r="AN170" s="275"/>
      <c r="AO170" s="275"/>
      <c r="AP170" s="275"/>
      <c r="AQ170" s="275"/>
      <c r="AR170" s="275"/>
      <c r="AS170" s="275"/>
      <c r="AT170" s="275"/>
      <c r="AU170" s="275"/>
      <c r="AV170" s="275"/>
      <c r="AW170" s="276"/>
      <c r="AX170" s="276"/>
      <c r="AY170" s="276"/>
      <c r="AZ170" s="276"/>
      <c r="BA170" s="276"/>
      <c r="BB170" s="276"/>
      <c r="BC170" s="276"/>
      <c r="BD170" s="276"/>
      <c r="BE170" s="276"/>
      <c r="BF170" s="277"/>
      <c r="BG170" s="277"/>
      <c r="BH170" s="277"/>
      <c r="BI170" s="277"/>
      <c r="BJ170" s="277"/>
      <c r="BK170" s="277"/>
      <c r="BL170" s="277"/>
      <c r="BM170" s="130"/>
      <c r="BN170" s="130"/>
      <c r="BO170" s="278"/>
      <c r="BP170" s="278"/>
      <c r="BQ170" s="278"/>
      <c r="BR170" s="278"/>
      <c r="BS170" s="274" t="n">
        <v>13</v>
      </c>
      <c r="BT170" s="274"/>
      <c r="BU170" s="275"/>
      <c r="BV170" s="275"/>
      <c r="BW170" s="275"/>
      <c r="BX170" s="275"/>
      <c r="BY170" s="275"/>
      <c r="BZ170" s="275"/>
      <c r="CA170" s="275"/>
      <c r="CB170" s="275"/>
      <c r="CC170" s="275"/>
      <c r="CD170" s="275"/>
      <c r="CE170" s="275"/>
      <c r="CF170" s="276"/>
      <c r="CG170" s="276"/>
      <c r="CH170" s="276"/>
      <c r="CI170" s="276"/>
      <c r="CJ170" s="276"/>
      <c r="CK170" s="276"/>
      <c r="CL170" s="276"/>
      <c r="CM170" s="276"/>
      <c r="CN170" s="276"/>
      <c r="CO170" s="277"/>
      <c r="CP170" s="277"/>
      <c r="CQ170" s="277"/>
      <c r="CR170" s="277"/>
      <c r="CS170" s="277"/>
      <c r="CT170" s="277"/>
      <c r="CU170" s="277"/>
      <c r="CV170" s="130"/>
      <c r="CW170" s="130"/>
      <c r="CX170" s="278"/>
      <c r="CY170" s="278"/>
      <c r="CZ170" s="278"/>
      <c r="DA170" s="278"/>
    </row>
    <row r="171" customFormat="false" ht="22.5" hidden="false" customHeight="true" outlineLevel="0" collapsed="false">
      <c r="A171" s="274"/>
      <c r="B171" s="274"/>
      <c r="C171" s="279"/>
      <c r="D171" s="279"/>
      <c r="E171" s="279"/>
      <c r="F171" s="279"/>
      <c r="G171" s="279"/>
      <c r="H171" s="279"/>
      <c r="I171" s="279"/>
      <c r="J171" s="279"/>
      <c r="K171" s="279"/>
      <c r="L171" s="279"/>
      <c r="M171" s="279"/>
      <c r="N171" s="270"/>
      <c r="O171" s="270"/>
      <c r="P171" s="271" t="s">
        <v>116</v>
      </c>
      <c r="Q171" s="271"/>
      <c r="R171" s="272" t="s">
        <v>117</v>
      </c>
      <c r="S171" s="270"/>
      <c r="T171" s="270"/>
      <c r="U171" s="273" t="s">
        <v>118</v>
      </c>
      <c r="V171" s="273"/>
      <c r="W171" s="269"/>
      <c r="X171" s="269"/>
      <c r="Y171" s="269"/>
      <c r="Z171" s="269"/>
      <c r="AA171" s="269"/>
      <c r="AB171" s="269"/>
      <c r="AC171" s="269"/>
      <c r="AD171" s="130"/>
      <c r="AE171" s="130"/>
      <c r="AF171" s="278"/>
      <c r="AG171" s="278"/>
      <c r="AH171" s="278"/>
      <c r="AI171" s="278"/>
      <c r="AJ171" s="274"/>
      <c r="AK171" s="274"/>
      <c r="AL171" s="279"/>
      <c r="AM171" s="279"/>
      <c r="AN171" s="279"/>
      <c r="AO171" s="279"/>
      <c r="AP171" s="279"/>
      <c r="AQ171" s="279"/>
      <c r="AR171" s="279"/>
      <c r="AS171" s="279"/>
      <c r="AT171" s="279"/>
      <c r="AU171" s="279"/>
      <c r="AV171" s="279"/>
      <c r="AW171" s="270"/>
      <c r="AX171" s="270"/>
      <c r="AY171" s="271" t="s">
        <v>116</v>
      </c>
      <c r="AZ171" s="271"/>
      <c r="BA171" s="272" t="s">
        <v>117</v>
      </c>
      <c r="BB171" s="270"/>
      <c r="BC171" s="270"/>
      <c r="BD171" s="273" t="s">
        <v>118</v>
      </c>
      <c r="BE171" s="273"/>
      <c r="BF171" s="269"/>
      <c r="BG171" s="269"/>
      <c r="BH171" s="269"/>
      <c r="BI171" s="269"/>
      <c r="BJ171" s="269"/>
      <c r="BK171" s="269"/>
      <c r="BL171" s="269"/>
      <c r="BM171" s="130"/>
      <c r="BN171" s="130"/>
      <c r="BO171" s="278"/>
      <c r="BP171" s="278"/>
      <c r="BQ171" s="278"/>
      <c r="BR171" s="278"/>
      <c r="BS171" s="274"/>
      <c r="BT171" s="274"/>
      <c r="BU171" s="279"/>
      <c r="BV171" s="279"/>
      <c r="BW171" s="279"/>
      <c r="BX171" s="279"/>
      <c r="BY171" s="279"/>
      <c r="BZ171" s="279"/>
      <c r="CA171" s="279"/>
      <c r="CB171" s="279"/>
      <c r="CC171" s="279"/>
      <c r="CD171" s="279"/>
      <c r="CE171" s="279"/>
      <c r="CF171" s="270"/>
      <c r="CG171" s="270"/>
      <c r="CH171" s="271" t="s">
        <v>116</v>
      </c>
      <c r="CI171" s="271"/>
      <c r="CJ171" s="272" t="s">
        <v>117</v>
      </c>
      <c r="CK171" s="270"/>
      <c r="CL171" s="270"/>
      <c r="CM171" s="273" t="s">
        <v>118</v>
      </c>
      <c r="CN171" s="273"/>
      <c r="CO171" s="269"/>
      <c r="CP171" s="269"/>
      <c r="CQ171" s="269"/>
      <c r="CR171" s="269"/>
      <c r="CS171" s="269"/>
      <c r="CT171" s="269"/>
      <c r="CU171" s="269"/>
      <c r="CV171" s="130"/>
      <c r="CW171" s="130"/>
      <c r="CX171" s="278"/>
      <c r="CY171" s="278"/>
      <c r="CZ171" s="278"/>
      <c r="DA171" s="278"/>
    </row>
    <row r="172" customFormat="false" ht="20.1" hidden="false" customHeight="true" outlineLevel="0" collapsed="false">
      <c r="A172" s="274" t="n">
        <v>4</v>
      </c>
      <c r="B172" s="274"/>
      <c r="C172" s="275"/>
      <c r="D172" s="275"/>
      <c r="E172" s="275"/>
      <c r="F172" s="275"/>
      <c r="G172" s="275"/>
      <c r="H172" s="275"/>
      <c r="I172" s="275"/>
      <c r="J172" s="275"/>
      <c r="K172" s="275"/>
      <c r="L172" s="275"/>
      <c r="M172" s="275"/>
      <c r="N172" s="276"/>
      <c r="O172" s="276"/>
      <c r="P172" s="276"/>
      <c r="Q172" s="276"/>
      <c r="R172" s="276"/>
      <c r="S172" s="276"/>
      <c r="T172" s="276"/>
      <c r="U172" s="276"/>
      <c r="V172" s="276"/>
      <c r="W172" s="277"/>
      <c r="X172" s="277"/>
      <c r="Y172" s="277"/>
      <c r="Z172" s="277"/>
      <c r="AA172" s="277"/>
      <c r="AB172" s="277"/>
      <c r="AC172" s="277"/>
      <c r="AD172" s="130"/>
      <c r="AE172" s="130"/>
      <c r="AF172" s="278"/>
      <c r="AG172" s="278"/>
      <c r="AH172" s="278"/>
      <c r="AI172" s="278"/>
      <c r="AJ172" s="274" t="n">
        <v>9</v>
      </c>
      <c r="AK172" s="274"/>
      <c r="AL172" s="275"/>
      <c r="AM172" s="275"/>
      <c r="AN172" s="275"/>
      <c r="AO172" s="275"/>
      <c r="AP172" s="275"/>
      <c r="AQ172" s="275"/>
      <c r="AR172" s="275"/>
      <c r="AS172" s="275"/>
      <c r="AT172" s="275"/>
      <c r="AU172" s="275"/>
      <c r="AV172" s="275"/>
      <c r="AW172" s="276"/>
      <c r="AX172" s="276"/>
      <c r="AY172" s="276"/>
      <c r="AZ172" s="276"/>
      <c r="BA172" s="276"/>
      <c r="BB172" s="276"/>
      <c r="BC172" s="276"/>
      <c r="BD172" s="276"/>
      <c r="BE172" s="276"/>
      <c r="BF172" s="277"/>
      <c r="BG172" s="277"/>
      <c r="BH172" s="277"/>
      <c r="BI172" s="277"/>
      <c r="BJ172" s="277"/>
      <c r="BK172" s="277"/>
      <c r="BL172" s="277"/>
      <c r="BM172" s="130"/>
      <c r="BN172" s="130"/>
      <c r="BO172" s="278"/>
      <c r="BP172" s="278"/>
      <c r="BQ172" s="278"/>
      <c r="BR172" s="278"/>
      <c r="BS172" s="274" t="n">
        <v>14</v>
      </c>
      <c r="BT172" s="274"/>
      <c r="BU172" s="275"/>
      <c r="BV172" s="275"/>
      <c r="BW172" s="275"/>
      <c r="BX172" s="275"/>
      <c r="BY172" s="275"/>
      <c r="BZ172" s="275"/>
      <c r="CA172" s="275"/>
      <c r="CB172" s="275"/>
      <c r="CC172" s="275"/>
      <c r="CD172" s="275"/>
      <c r="CE172" s="275"/>
      <c r="CF172" s="276"/>
      <c r="CG172" s="276"/>
      <c r="CH172" s="276"/>
      <c r="CI172" s="276"/>
      <c r="CJ172" s="276"/>
      <c r="CK172" s="276"/>
      <c r="CL172" s="276"/>
      <c r="CM172" s="276"/>
      <c r="CN172" s="276"/>
      <c r="CO172" s="277"/>
      <c r="CP172" s="277"/>
      <c r="CQ172" s="277"/>
      <c r="CR172" s="277"/>
      <c r="CS172" s="277"/>
      <c r="CT172" s="277"/>
      <c r="CU172" s="277"/>
      <c r="CV172" s="130"/>
      <c r="CW172" s="130"/>
      <c r="CX172" s="278"/>
      <c r="CY172" s="278"/>
      <c r="CZ172" s="278"/>
      <c r="DA172" s="278"/>
    </row>
    <row r="173" customFormat="false" ht="24.75" hidden="false" customHeight="true" outlineLevel="0" collapsed="false">
      <c r="A173" s="274"/>
      <c r="B173" s="274"/>
      <c r="C173" s="279"/>
      <c r="D173" s="279"/>
      <c r="E173" s="279"/>
      <c r="F173" s="279"/>
      <c r="G173" s="279"/>
      <c r="H173" s="279"/>
      <c r="I173" s="279"/>
      <c r="J173" s="279"/>
      <c r="K173" s="279"/>
      <c r="L173" s="279"/>
      <c r="M173" s="279"/>
      <c r="N173" s="270"/>
      <c r="O173" s="270"/>
      <c r="P173" s="271" t="s">
        <v>116</v>
      </c>
      <c r="Q173" s="271"/>
      <c r="R173" s="272" t="s">
        <v>117</v>
      </c>
      <c r="S173" s="270"/>
      <c r="T173" s="270"/>
      <c r="U173" s="273" t="s">
        <v>118</v>
      </c>
      <c r="V173" s="273"/>
      <c r="W173" s="269"/>
      <c r="X173" s="269"/>
      <c r="Y173" s="269"/>
      <c r="Z173" s="269"/>
      <c r="AA173" s="269"/>
      <c r="AB173" s="269"/>
      <c r="AC173" s="269"/>
      <c r="AD173" s="130"/>
      <c r="AE173" s="130"/>
      <c r="AF173" s="278"/>
      <c r="AG173" s="278"/>
      <c r="AH173" s="278"/>
      <c r="AI173" s="278"/>
      <c r="AJ173" s="274"/>
      <c r="AK173" s="274"/>
      <c r="AL173" s="279"/>
      <c r="AM173" s="279"/>
      <c r="AN173" s="279"/>
      <c r="AO173" s="279"/>
      <c r="AP173" s="279"/>
      <c r="AQ173" s="279"/>
      <c r="AR173" s="279"/>
      <c r="AS173" s="279"/>
      <c r="AT173" s="279"/>
      <c r="AU173" s="279"/>
      <c r="AV173" s="279"/>
      <c r="AW173" s="270"/>
      <c r="AX173" s="270"/>
      <c r="AY173" s="271" t="s">
        <v>116</v>
      </c>
      <c r="AZ173" s="271"/>
      <c r="BA173" s="272" t="s">
        <v>117</v>
      </c>
      <c r="BB173" s="270"/>
      <c r="BC173" s="270"/>
      <c r="BD173" s="273" t="s">
        <v>118</v>
      </c>
      <c r="BE173" s="273"/>
      <c r="BF173" s="269"/>
      <c r="BG173" s="269"/>
      <c r="BH173" s="269"/>
      <c r="BI173" s="269"/>
      <c r="BJ173" s="269"/>
      <c r="BK173" s="269"/>
      <c r="BL173" s="269"/>
      <c r="BM173" s="130"/>
      <c r="BN173" s="130"/>
      <c r="BO173" s="278"/>
      <c r="BP173" s="278"/>
      <c r="BQ173" s="278"/>
      <c r="BR173" s="278"/>
      <c r="BS173" s="274"/>
      <c r="BT173" s="274"/>
      <c r="BU173" s="279"/>
      <c r="BV173" s="279"/>
      <c r="BW173" s="279"/>
      <c r="BX173" s="279"/>
      <c r="BY173" s="279"/>
      <c r="BZ173" s="279"/>
      <c r="CA173" s="279"/>
      <c r="CB173" s="279"/>
      <c r="CC173" s="279"/>
      <c r="CD173" s="279"/>
      <c r="CE173" s="279"/>
      <c r="CF173" s="270"/>
      <c r="CG173" s="270"/>
      <c r="CH173" s="271" t="s">
        <v>116</v>
      </c>
      <c r="CI173" s="271"/>
      <c r="CJ173" s="272" t="s">
        <v>117</v>
      </c>
      <c r="CK173" s="270"/>
      <c r="CL173" s="270"/>
      <c r="CM173" s="273" t="s">
        <v>118</v>
      </c>
      <c r="CN173" s="273"/>
      <c r="CO173" s="269"/>
      <c r="CP173" s="269"/>
      <c r="CQ173" s="269"/>
      <c r="CR173" s="269"/>
      <c r="CS173" s="269"/>
      <c r="CT173" s="269"/>
      <c r="CU173" s="269"/>
      <c r="CV173" s="130"/>
      <c r="CW173" s="130"/>
      <c r="CX173" s="278"/>
      <c r="CY173" s="278"/>
      <c r="CZ173" s="278"/>
      <c r="DA173" s="278"/>
    </row>
    <row r="174" customFormat="false" ht="20.1" hidden="false" customHeight="true" outlineLevel="0" collapsed="false">
      <c r="A174" s="280" t="n">
        <v>5</v>
      </c>
      <c r="B174" s="280"/>
      <c r="C174" s="275"/>
      <c r="D174" s="275"/>
      <c r="E174" s="275"/>
      <c r="F174" s="275"/>
      <c r="G174" s="275"/>
      <c r="H174" s="275"/>
      <c r="I174" s="275"/>
      <c r="J174" s="275"/>
      <c r="K174" s="275"/>
      <c r="L174" s="275"/>
      <c r="M174" s="275"/>
      <c r="N174" s="276"/>
      <c r="O174" s="276"/>
      <c r="P174" s="276"/>
      <c r="Q174" s="276"/>
      <c r="R174" s="276"/>
      <c r="S174" s="276"/>
      <c r="T174" s="276"/>
      <c r="U174" s="276"/>
      <c r="V174" s="276"/>
      <c r="W174" s="277"/>
      <c r="X174" s="277"/>
      <c r="Y174" s="277"/>
      <c r="Z174" s="277"/>
      <c r="AA174" s="277"/>
      <c r="AB174" s="277"/>
      <c r="AC174" s="277"/>
      <c r="AD174" s="281"/>
      <c r="AE174" s="281"/>
      <c r="AF174" s="282"/>
      <c r="AG174" s="282"/>
      <c r="AH174" s="282"/>
      <c r="AI174" s="282"/>
      <c r="AJ174" s="280" t="n">
        <v>10</v>
      </c>
      <c r="AK174" s="280"/>
      <c r="AL174" s="275"/>
      <c r="AM174" s="275"/>
      <c r="AN174" s="275"/>
      <c r="AO174" s="275"/>
      <c r="AP174" s="275"/>
      <c r="AQ174" s="275"/>
      <c r="AR174" s="275"/>
      <c r="AS174" s="275"/>
      <c r="AT174" s="275"/>
      <c r="AU174" s="275"/>
      <c r="AV174" s="275"/>
      <c r="AW174" s="276"/>
      <c r="AX174" s="276"/>
      <c r="AY174" s="276"/>
      <c r="AZ174" s="276"/>
      <c r="BA174" s="276"/>
      <c r="BB174" s="276"/>
      <c r="BC174" s="276"/>
      <c r="BD174" s="276"/>
      <c r="BE174" s="276"/>
      <c r="BF174" s="277"/>
      <c r="BG174" s="277"/>
      <c r="BH174" s="277"/>
      <c r="BI174" s="277"/>
      <c r="BJ174" s="277"/>
      <c r="BK174" s="277"/>
      <c r="BL174" s="277"/>
      <c r="BM174" s="281"/>
      <c r="BN174" s="281"/>
      <c r="BO174" s="282"/>
      <c r="BP174" s="282"/>
      <c r="BQ174" s="282"/>
      <c r="BR174" s="282"/>
      <c r="BS174" s="280" t="n">
        <v>15</v>
      </c>
      <c r="BT174" s="280"/>
      <c r="BU174" s="275"/>
      <c r="BV174" s="275"/>
      <c r="BW174" s="275"/>
      <c r="BX174" s="275"/>
      <c r="BY174" s="275"/>
      <c r="BZ174" s="275"/>
      <c r="CA174" s="275"/>
      <c r="CB174" s="275"/>
      <c r="CC174" s="275"/>
      <c r="CD174" s="275"/>
      <c r="CE174" s="275"/>
      <c r="CF174" s="276"/>
      <c r="CG174" s="276"/>
      <c r="CH174" s="276"/>
      <c r="CI174" s="276"/>
      <c r="CJ174" s="276"/>
      <c r="CK174" s="276"/>
      <c r="CL174" s="276"/>
      <c r="CM174" s="276"/>
      <c r="CN174" s="276"/>
      <c r="CO174" s="277"/>
      <c r="CP174" s="277"/>
      <c r="CQ174" s="277"/>
      <c r="CR174" s="277"/>
      <c r="CS174" s="277"/>
      <c r="CT174" s="277"/>
      <c r="CU174" s="277"/>
      <c r="CV174" s="281"/>
      <c r="CW174" s="281"/>
      <c r="CX174" s="282"/>
      <c r="CY174" s="282"/>
      <c r="CZ174" s="282"/>
      <c r="DA174" s="282"/>
    </row>
    <row r="175" customFormat="false" ht="22.5" hidden="false" customHeight="true" outlineLevel="0" collapsed="false">
      <c r="A175" s="280"/>
      <c r="B175" s="280"/>
      <c r="C175" s="283"/>
      <c r="D175" s="283"/>
      <c r="E175" s="283"/>
      <c r="F175" s="283"/>
      <c r="G175" s="283"/>
      <c r="H175" s="283"/>
      <c r="I175" s="283"/>
      <c r="J175" s="283"/>
      <c r="K175" s="283"/>
      <c r="L175" s="283"/>
      <c r="M175" s="283"/>
      <c r="N175" s="270"/>
      <c r="O175" s="270"/>
      <c r="P175" s="284" t="s">
        <v>116</v>
      </c>
      <c r="Q175" s="284"/>
      <c r="R175" s="285" t="s">
        <v>117</v>
      </c>
      <c r="S175" s="270"/>
      <c r="T175" s="270"/>
      <c r="U175" s="286" t="s">
        <v>118</v>
      </c>
      <c r="V175" s="286"/>
      <c r="W175" s="287"/>
      <c r="X175" s="287"/>
      <c r="Y175" s="287"/>
      <c r="Z175" s="287"/>
      <c r="AA175" s="287"/>
      <c r="AB175" s="287"/>
      <c r="AC175" s="287"/>
      <c r="AD175" s="281"/>
      <c r="AE175" s="281"/>
      <c r="AF175" s="282"/>
      <c r="AG175" s="282"/>
      <c r="AH175" s="282"/>
      <c r="AI175" s="282"/>
      <c r="AJ175" s="280"/>
      <c r="AK175" s="280"/>
      <c r="AL175" s="283"/>
      <c r="AM175" s="283"/>
      <c r="AN175" s="283"/>
      <c r="AO175" s="283"/>
      <c r="AP175" s="283"/>
      <c r="AQ175" s="283"/>
      <c r="AR175" s="283"/>
      <c r="AS175" s="283"/>
      <c r="AT175" s="283"/>
      <c r="AU175" s="283"/>
      <c r="AV175" s="283"/>
      <c r="AW175" s="270"/>
      <c r="AX175" s="270"/>
      <c r="AY175" s="284" t="s">
        <v>116</v>
      </c>
      <c r="AZ175" s="284"/>
      <c r="BA175" s="285" t="s">
        <v>117</v>
      </c>
      <c r="BB175" s="270"/>
      <c r="BC175" s="270"/>
      <c r="BD175" s="286" t="s">
        <v>118</v>
      </c>
      <c r="BE175" s="286"/>
      <c r="BF175" s="287"/>
      <c r="BG175" s="287"/>
      <c r="BH175" s="287"/>
      <c r="BI175" s="287"/>
      <c r="BJ175" s="287"/>
      <c r="BK175" s="287"/>
      <c r="BL175" s="287"/>
      <c r="BM175" s="281"/>
      <c r="BN175" s="281"/>
      <c r="BO175" s="282"/>
      <c r="BP175" s="282"/>
      <c r="BQ175" s="282"/>
      <c r="BR175" s="282"/>
      <c r="BS175" s="280"/>
      <c r="BT175" s="280"/>
      <c r="BU175" s="283"/>
      <c r="BV175" s="283"/>
      <c r="BW175" s="283"/>
      <c r="BX175" s="283"/>
      <c r="BY175" s="283"/>
      <c r="BZ175" s="283"/>
      <c r="CA175" s="283"/>
      <c r="CB175" s="283"/>
      <c r="CC175" s="283"/>
      <c r="CD175" s="283"/>
      <c r="CE175" s="283"/>
      <c r="CF175" s="270"/>
      <c r="CG175" s="270"/>
      <c r="CH175" s="284" t="s">
        <v>116</v>
      </c>
      <c r="CI175" s="284"/>
      <c r="CJ175" s="285" t="s">
        <v>117</v>
      </c>
      <c r="CK175" s="270"/>
      <c r="CL175" s="270"/>
      <c r="CM175" s="286" t="s">
        <v>118</v>
      </c>
      <c r="CN175" s="286"/>
      <c r="CO175" s="287"/>
      <c r="CP175" s="287"/>
      <c r="CQ175" s="287"/>
      <c r="CR175" s="287"/>
      <c r="CS175" s="287"/>
      <c r="CT175" s="287"/>
      <c r="CU175" s="287"/>
      <c r="CV175" s="281"/>
      <c r="CW175" s="281"/>
      <c r="CX175" s="282"/>
      <c r="CY175" s="282"/>
      <c r="CZ175" s="282"/>
      <c r="DA175" s="282"/>
    </row>
    <row r="176" customFormat="false" ht="14.25" hidden="false" customHeight="true" outlineLevel="0" collapsed="false">
      <c r="A176" s="173"/>
      <c r="B176" s="173"/>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173"/>
      <c r="AS176" s="173"/>
      <c r="AT176" s="173"/>
      <c r="AU176" s="173"/>
      <c r="AV176" s="173"/>
      <c r="AW176" s="173"/>
      <c r="AX176" s="173"/>
      <c r="AY176" s="173"/>
      <c r="AZ176" s="173"/>
      <c r="BA176" s="173"/>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c r="BY176" s="288"/>
      <c r="BZ176" s="288"/>
      <c r="CA176" s="288"/>
      <c r="CB176" s="288"/>
      <c r="CC176" s="288"/>
      <c r="CD176" s="288"/>
      <c r="CE176" s="173"/>
      <c r="CF176" s="173"/>
      <c r="CG176" s="173"/>
      <c r="CH176" s="173"/>
      <c r="CI176" s="173"/>
      <c r="CJ176" s="173"/>
      <c r="CK176" s="173"/>
      <c r="CL176" s="173"/>
      <c r="CM176" s="173"/>
      <c r="CN176" s="288"/>
      <c r="CO176" s="288"/>
      <c r="CP176" s="288"/>
      <c r="CQ176" s="288"/>
      <c r="CR176" s="288"/>
      <c r="CS176" s="288"/>
      <c r="CT176" s="288"/>
      <c r="CU176" s="288"/>
      <c r="CV176" s="288"/>
      <c r="CW176" s="288"/>
      <c r="CX176" s="288"/>
      <c r="CY176" s="288"/>
      <c r="CZ176" s="288"/>
      <c r="DA176" s="288"/>
      <c r="DB176" s="288"/>
    </row>
    <row r="177" customFormat="false" ht="20.1" hidden="false" customHeight="true" outlineLevel="0" collapsed="false">
      <c r="A177" s="254" t="s">
        <v>2</v>
      </c>
      <c r="B177" s="254"/>
      <c r="C177" s="289" t="s">
        <v>108</v>
      </c>
      <c r="D177" s="289"/>
      <c r="E177" s="289"/>
      <c r="F177" s="289"/>
      <c r="G177" s="289"/>
      <c r="H177" s="289"/>
      <c r="I177" s="289"/>
      <c r="J177" s="289"/>
      <c r="K177" s="289"/>
      <c r="L177" s="289"/>
      <c r="M177" s="289"/>
      <c r="N177" s="289"/>
      <c r="O177" s="289"/>
      <c r="P177" s="289"/>
      <c r="Q177" s="289"/>
      <c r="R177" s="289"/>
      <c r="S177" s="289"/>
      <c r="T177" s="289"/>
      <c r="U177" s="289"/>
      <c r="V177" s="290" t="s">
        <v>72</v>
      </c>
      <c r="W177" s="290"/>
      <c r="X177" s="290"/>
      <c r="Y177" s="290"/>
      <c r="Z177" s="290"/>
      <c r="AA177" s="290"/>
      <c r="AB177" s="290"/>
      <c r="AC177" s="290"/>
      <c r="AD177" s="290"/>
      <c r="AE177" s="290"/>
      <c r="AF177" s="12" t="s">
        <v>119</v>
      </c>
      <c r="AG177" s="12"/>
      <c r="AH177" s="12"/>
      <c r="AI177" s="12"/>
      <c r="AJ177" s="254" t="s">
        <v>2</v>
      </c>
      <c r="AK177" s="254"/>
      <c r="AL177" s="289" t="s">
        <v>108</v>
      </c>
      <c r="AM177" s="289"/>
      <c r="AN177" s="289"/>
      <c r="AO177" s="289"/>
      <c r="AP177" s="289"/>
      <c r="AQ177" s="289"/>
      <c r="AR177" s="289"/>
      <c r="AS177" s="289"/>
      <c r="AT177" s="289"/>
      <c r="AU177" s="289"/>
      <c r="AV177" s="289"/>
      <c r="AW177" s="289"/>
      <c r="AX177" s="289"/>
      <c r="AY177" s="289"/>
      <c r="AZ177" s="289"/>
      <c r="BA177" s="289"/>
      <c r="BB177" s="289"/>
      <c r="BC177" s="289"/>
      <c r="BD177" s="289"/>
      <c r="BE177" s="290" t="s">
        <v>72</v>
      </c>
      <c r="BF177" s="290"/>
      <c r="BG177" s="290"/>
      <c r="BH177" s="290"/>
      <c r="BI177" s="290"/>
      <c r="BJ177" s="290"/>
      <c r="BK177" s="290"/>
      <c r="BL177" s="290"/>
      <c r="BM177" s="290"/>
      <c r="BN177" s="290"/>
      <c r="BO177" s="12" t="s">
        <v>119</v>
      </c>
      <c r="BP177" s="12"/>
      <c r="BQ177" s="12"/>
      <c r="BR177" s="12"/>
      <c r="BS177" s="254" t="s">
        <v>2</v>
      </c>
      <c r="BT177" s="254"/>
      <c r="BU177" s="289" t="s">
        <v>108</v>
      </c>
      <c r="BV177" s="289"/>
      <c r="BW177" s="289"/>
      <c r="BX177" s="289"/>
      <c r="BY177" s="289"/>
      <c r="BZ177" s="289"/>
      <c r="CA177" s="289"/>
      <c r="CB177" s="289"/>
      <c r="CC177" s="289"/>
      <c r="CD177" s="289"/>
      <c r="CE177" s="289"/>
      <c r="CF177" s="289"/>
      <c r="CG177" s="289"/>
      <c r="CH177" s="289"/>
      <c r="CI177" s="289"/>
      <c r="CJ177" s="289"/>
      <c r="CK177" s="289"/>
      <c r="CL177" s="289"/>
      <c r="CM177" s="289"/>
      <c r="CN177" s="290" t="s">
        <v>72</v>
      </c>
      <c r="CO177" s="290"/>
      <c r="CP177" s="290"/>
      <c r="CQ177" s="290"/>
      <c r="CR177" s="290"/>
      <c r="CS177" s="290"/>
      <c r="CT177" s="290"/>
      <c r="CU177" s="290"/>
      <c r="CV177" s="290"/>
      <c r="CW177" s="290"/>
      <c r="CX177" s="12" t="s">
        <v>119</v>
      </c>
      <c r="CY177" s="12"/>
      <c r="CZ177" s="12"/>
      <c r="DA177" s="12"/>
      <c r="DB177" s="288"/>
    </row>
    <row r="178" customFormat="false" ht="20.1" hidden="false" customHeight="true" outlineLevel="0" collapsed="false">
      <c r="A178" s="254"/>
      <c r="B178" s="254"/>
      <c r="C178" s="291" t="s">
        <v>120</v>
      </c>
      <c r="D178" s="291"/>
      <c r="E178" s="291"/>
      <c r="F178" s="291"/>
      <c r="G178" s="291"/>
      <c r="H178" s="291"/>
      <c r="I178" s="291"/>
      <c r="J178" s="291"/>
      <c r="K178" s="291"/>
      <c r="L178" s="291"/>
      <c r="M178" s="291"/>
      <c r="N178" s="291"/>
      <c r="O178" s="291"/>
      <c r="P178" s="291"/>
      <c r="Q178" s="291"/>
      <c r="R178" s="291"/>
      <c r="S178" s="291"/>
      <c r="T178" s="291"/>
      <c r="U178" s="291"/>
      <c r="V178" s="290"/>
      <c r="W178" s="290"/>
      <c r="X178" s="290"/>
      <c r="Y178" s="290"/>
      <c r="Z178" s="290"/>
      <c r="AA178" s="290"/>
      <c r="AB178" s="290"/>
      <c r="AC178" s="290"/>
      <c r="AD178" s="290"/>
      <c r="AE178" s="290"/>
      <c r="AF178" s="12"/>
      <c r="AG178" s="12"/>
      <c r="AH178" s="12"/>
      <c r="AI178" s="12"/>
      <c r="AJ178" s="254"/>
      <c r="AK178" s="254"/>
      <c r="AL178" s="291" t="s">
        <v>120</v>
      </c>
      <c r="AM178" s="291"/>
      <c r="AN178" s="291"/>
      <c r="AO178" s="291"/>
      <c r="AP178" s="291"/>
      <c r="AQ178" s="291"/>
      <c r="AR178" s="291"/>
      <c r="AS178" s="291"/>
      <c r="AT178" s="291"/>
      <c r="AU178" s="291"/>
      <c r="AV178" s="291"/>
      <c r="AW178" s="291"/>
      <c r="AX178" s="291"/>
      <c r="AY178" s="291"/>
      <c r="AZ178" s="291"/>
      <c r="BA178" s="291"/>
      <c r="BB178" s="291"/>
      <c r="BC178" s="291"/>
      <c r="BD178" s="291"/>
      <c r="BE178" s="290"/>
      <c r="BF178" s="290"/>
      <c r="BG178" s="290"/>
      <c r="BH178" s="290"/>
      <c r="BI178" s="290"/>
      <c r="BJ178" s="290"/>
      <c r="BK178" s="290"/>
      <c r="BL178" s="290"/>
      <c r="BM178" s="290"/>
      <c r="BN178" s="290"/>
      <c r="BO178" s="12"/>
      <c r="BP178" s="12"/>
      <c r="BQ178" s="12"/>
      <c r="BR178" s="12"/>
      <c r="BS178" s="254"/>
      <c r="BT178" s="254"/>
      <c r="BU178" s="291" t="s">
        <v>120</v>
      </c>
      <c r="BV178" s="291"/>
      <c r="BW178" s="291"/>
      <c r="BX178" s="291"/>
      <c r="BY178" s="291"/>
      <c r="BZ178" s="291"/>
      <c r="CA178" s="291"/>
      <c r="CB178" s="291"/>
      <c r="CC178" s="291"/>
      <c r="CD178" s="291"/>
      <c r="CE178" s="291"/>
      <c r="CF178" s="291"/>
      <c r="CG178" s="291"/>
      <c r="CH178" s="291"/>
      <c r="CI178" s="291"/>
      <c r="CJ178" s="291"/>
      <c r="CK178" s="291"/>
      <c r="CL178" s="291"/>
      <c r="CM178" s="291"/>
      <c r="CN178" s="290"/>
      <c r="CO178" s="290"/>
      <c r="CP178" s="290"/>
      <c r="CQ178" s="290"/>
      <c r="CR178" s="290"/>
      <c r="CS178" s="290"/>
      <c r="CT178" s="290"/>
      <c r="CU178" s="290"/>
      <c r="CV178" s="290"/>
      <c r="CW178" s="290"/>
      <c r="CX178" s="12"/>
      <c r="CY178" s="12"/>
      <c r="CZ178" s="12"/>
      <c r="DA178" s="12"/>
      <c r="DB178" s="288"/>
    </row>
    <row r="179" customFormat="false" ht="19.15" hidden="false" customHeight="true" outlineLevel="0" collapsed="false">
      <c r="A179" s="263" t="n">
        <v>1</v>
      </c>
      <c r="B179" s="263"/>
      <c r="C179" s="264"/>
      <c r="D179" s="264"/>
      <c r="E179" s="264"/>
      <c r="F179" s="264"/>
      <c r="G179" s="264"/>
      <c r="H179" s="264"/>
      <c r="I179" s="264"/>
      <c r="J179" s="264"/>
      <c r="K179" s="264"/>
      <c r="L179" s="264"/>
      <c r="M179" s="264"/>
      <c r="N179" s="264"/>
      <c r="O179" s="264"/>
      <c r="P179" s="264"/>
      <c r="Q179" s="264"/>
      <c r="R179" s="264"/>
      <c r="S179" s="264"/>
      <c r="T179" s="264"/>
      <c r="U179" s="264"/>
      <c r="V179" s="292"/>
      <c r="W179" s="292"/>
      <c r="X179" s="292"/>
      <c r="Y179" s="292"/>
      <c r="Z179" s="292"/>
      <c r="AA179" s="292"/>
      <c r="AB179" s="292"/>
      <c r="AC179" s="292"/>
      <c r="AD179" s="292"/>
      <c r="AE179" s="292"/>
      <c r="AF179" s="268"/>
      <c r="AG179" s="268"/>
      <c r="AH179" s="268"/>
      <c r="AI179" s="268"/>
      <c r="AJ179" s="263" t="n">
        <v>6</v>
      </c>
      <c r="AK179" s="263"/>
      <c r="AL179" s="264"/>
      <c r="AM179" s="264"/>
      <c r="AN179" s="264"/>
      <c r="AO179" s="264"/>
      <c r="AP179" s="264"/>
      <c r="AQ179" s="264"/>
      <c r="AR179" s="264"/>
      <c r="AS179" s="264"/>
      <c r="AT179" s="264"/>
      <c r="AU179" s="264"/>
      <c r="AV179" s="264"/>
      <c r="AW179" s="264"/>
      <c r="AX179" s="264"/>
      <c r="AY179" s="264"/>
      <c r="AZ179" s="264"/>
      <c r="BA179" s="264"/>
      <c r="BB179" s="264"/>
      <c r="BC179" s="264"/>
      <c r="BD179" s="264"/>
      <c r="BE179" s="292"/>
      <c r="BF179" s="292"/>
      <c r="BG179" s="292"/>
      <c r="BH179" s="292"/>
      <c r="BI179" s="292"/>
      <c r="BJ179" s="292"/>
      <c r="BK179" s="292"/>
      <c r="BL179" s="292"/>
      <c r="BM179" s="292"/>
      <c r="BN179" s="292"/>
      <c r="BO179" s="268"/>
      <c r="BP179" s="268"/>
      <c r="BQ179" s="268"/>
      <c r="BR179" s="268"/>
      <c r="BS179" s="263" t="n">
        <v>11</v>
      </c>
      <c r="BT179" s="263"/>
      <c r="BU179" s="264"/>
      <c r="BV179" s="264"/>
      <c r="BW179" s="264"/>
      <c r="BX179" s="264"/>
      <c r="BY179" s="264"/>
      <c r="BZ179" s="264"/>
      <c r="CA179" s="264"/>
      <c r="CB179" s="264"/>
      <c r="CC179" s="264"/>
      <c r="CD179" s="264"/>
      <c r="CE179" s="264"/>
      <c r="CF179" s="264"/>
      <c r="CG179" s="264"/>
      <c r="CH179" s="264"/>
      <c r="CI179" s="264"/>
      <c r="CJ179" s="264"/>
      <c r="CK179" s="264"/>
      <c r="CL179" s="264"/>
      <c r="CM179" s="264"/>
      <c r="CN179" s="292"/>
      <c r="CO179" s="292"/>
      <c r="CP179" s="292"/>
      <c r="CQ179" s="292"/>
      <c r="CR179" s="292"/>
      <c r="CS179" s="292"/>
      <c r="CT179" s="292"/>
      <c r="CU179" s="292"/>
      <c r="CV179" s="292"/>
      <c r="CW179" s="292"/>
      <c r="CX179" s="268"/>
      <c r="CY179" s="268"/>
      <c r="CZ179" s="268"/>
      <c r="DA179" s="268"/>
      <c r="DB179" s="288"/>
    </row>
    <row r="180" customFormat="false" ht="22.5" hidden="false" customHeight="true" outlineLevel="0" collapsed="false">
      <c r="A180" s="263"/>
      <c r="B180" s="263"/>
      <c r="C180" s="293"/>
      <c r="D180" s="293"/>
      <c r="E180" s="293"/>
      <c r="F180" s="293"/>
      <c r="G180" s="293"/>
      <c r="H180" s="293"/>
      <c r="I180" s="293"/>
      <c r="J180" s="293"/>
      <c r="K180" s="293"/>
      <c r="L180" s="293"/>
      <c r="M180" s="293"/>
      <c r="N180" s="293"/>
      <c r="O180" s="293"/>
      <c r="P180" s="293"/>
      <c r="Q180" s="293"/>
      <c r="R180" s="293"/>
      <c r="S180" s="293"/>
      <c r="T180" s="293"/>
      <c r="U180" s="293"/>
      <c r="V180" s="292"/>
      <c r="W180" s="292"/>
      <c r="X180" s="292"/>
      <c r="Y180" s="292"/>
      <c r="Z180" s="292"/>
      <c r="AA180" s="292"/>
      <c r="AB180" s="292"/>
      <c r="AC180" s="292"/>
      <c r="AD180" s="292"/>
      <c r="AE180" s="292"/>
      <c r="AF180" s="268"/>
      <c r="AG180" s="268"/>
      <c r="AH180" s="268"/>
      <c r="AI180" s="268"/>
      <c r="AJ180" s="263"/>
      <c r="AK180" s="26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2"/>
      <c r="BF180" s="292"/>
      <c r="BG180" s="292"/>
      <c r="BH180" s="292"/>
      <c r="BI180" s="292"/>
      <c r="BJ180" s="292"/>
      <c r="BK180" s="292"/>
      <c r="BL180" s="292"/>
      <c r="BM180" s="292"/>
      <c r="BN180" s="292"/>
      <c r="BO180" s="268"/>
      <c r="BP180" s="268"/>
      <c r="BQ180" s="268"/>
      <c r="BR180" s="268"/>
      <c r="BS180" s="263"/>
      <c r="BT180" s="263"/>
      <c r="BU180" s="293"/>
      <c r="BV180" s="293"/>
      <c r="BW180" s="293"/>
      <c r="BX180" s="293"/>
      <c r="BY180" s="293"/>
      <c r="BZ180" s="293"/>
      <c r="CA180" s="293"/>
      <c r="CB180" s="293"/>
      <c r="CC180" s="293"/>
      <c r="CD180" s="293"/>
      <c r="CE180" s="293"/>
      <c r="CF180" s="293"/>
      <c r="CG180" s="293"/>
      <c r="CH180" s="293"/>
      <c r="CI180" s="293"/>
      <c r="CJ180" s="293"/>
      <c r="CK180" s="293"/>
      <c r="CL180" s="293"/>
      <c r="CM180" s="293"/>
      <c r="CN180" s="292"/>
      <c r="CO180" s="292"/>
      <c r="CP180" s="292"/>
      <c r="CQ180" s="292"/>
      <c r="CR180" s="292"/>
      <c r="CS180" s="292"/>
      <c r="CT180" s="292"/>
      <c r="CU180" s="292"/>
      <c r="CV180" s="292"/>
      <c r="CW180" s="292"/>
      <c r="CX180" s="268"/>
      <c r="CY180" s="268"/>
      <c r="CZ180" s="268"/>
      <c r="DA180" s="268"/>
      <c r="DB180" s="288"/>
    </row>
    <row r="181" customFormat="false" ht="20.1" hidden="false" customHeight="true" outlineLevel="0" collapsed="false">
      <c r="A181" s="274" t="n">
        <v>2</v>
      </c>
      <c r="B181" s="274"/>
      <c r="C181" s="275"/>
      <c r="D181" s="275"/>
      <c r="E181" s="275"/>
      <c r="F181" s="275"/>
      <c r="G181" s="275"/>
      <c r="H181" s="275"/>
      <c r="I181" s="275"/>
      <c r="J181" s="275"/>
      <c r="K181" s="275"/>
      <c r="L181" s="275"/>
      <c r="M181" s="275"/>
      <c r="N181" s="275"/>
      <c r="O181" s="275"/>
      <c r="P181" s="275"/>
      <c r="Q181" s="275"/>
      <c r="R181" s="275"/>
      <c r="S181" s="275"/>
      <c r="T181" s="275"/>
      <c r="U181" s="275"/>
      <c r="V181" s="294"/>
      <c r="W181" s="294"/>
      <c r="X181" s="294"/>
      <c r="Y181" s="294"/>
      <c r="Z181" s="294"/>
      <c r="AA181" s="294"/>
      <c r="AB181" s="294"/>
      <c r="AC181" s="294"/>
      <c r="AD181" s="294"/>
      <c r="AE181" s="294"/>
      <c r="AF181" s="278"/>
      <c r="AG181" s="278"/>
      <c r="AH181" s="278"/>
      <c r="AI181" s="278"/>
      <c r="AJ181" s="274" t="n">
        <v>7</v>
      </c>
      <c r="AK181" s="274"/>
      <c r="AL181" s="275"/>
      <c r="AM181" s="275"/>
      <c r="AN181" s="275"/>
      <c r="AO181" s="275"/>
      <c r="AP181" s="275"/>
      <c r="AQ181" s="275"/>
      <c r="AR181" s="275"/>
      <c r="AS181" s="275"/>
      <c r="AT181" s="275"/>
      <c r="AU181" s="275"/>
      <c r="AV181" s="275"/>
      <c r="AW181" s="275"/>
      <c r="AX181" s="275"/>
      <c r="AY181" s="275"/>
      <c r="AZ181" s="275"/>
      <c r="BA181" s="275"/>
      <c r="BB181" s="275"/>
      <c r="BC181" s="275"/>
      <c r="BD181" s="275"/>
      <c r="BE181" s="294"/>
      <c r="BF181" s="294"/>
      <c r="BG181" s="294"/>
      <c r="BH181" s="294"/>
      <c r="BI181" s="294"/>
      <c r="BJ181" s="294"/>
      <c r="BK181" s="294"/>
      <c r="BL181" s="294"/>
      <c r="BM181" s="294"/>
      <c r="BN181" s="294"/>
      <c r="BO181" s="278"/>
      <c r="BP181" s="278"/>
      <c r="BQ181" s="278"/>
      <c r="BR181" s="278"/>
      <c r="BS181" s="274" t="n">
        <v>12</v>
      </c>
      <c r="BT181" s="274"/>
      <c r="BU181" s="275"/>
      <c r="BV181" s="275"/>
      <c r="BW181" s="275"/>
      <c r="BX181" s="275"/>
      <c r="BY181" s="275"/>
      <c r="BZ181" s="275"/>
      <c r="CA181" s="275"/>
      <c r="CB181" s="275"/>
      <c r="CC181" s="275"/>
      <c r="CD181" s="275"/>
      <c r="CE181" s="275"/>
      <c r="CF181" s="275"/>
      <c r="CG181" s="275"/>
      <c r="CH181" s="275"/>
      <c r="CI181" s="275"/>
      <c r="CJ181" s="275"/>
      <c r="CK181" s="275"/>
      <c r="CL181" s="275"/>
      <c r="CM181" s="275"/>
      <c r="CN181" s="294"/>
      <c r="CO181" s="294"/>
      <c r="CP181" s="294"/>
      <c r="CQ181" s="294"/>
      <c r="CR181" s="294"/>
      <c r="CS181" s="294"/>
      <c r="CT181" s="294"/>
      <c r="CU181" s="294"/>
      <c r="CV181" s="294"/>
      <c r="CW181" s="294"/>
      <c r="CX181" s="278"/>
      <c r="CY181" s="278"/>
      <c r="CZ181" s="278"/>
      <c r="DA181" s="278"/>
      <c r="DB181" s="288"/>
    </row>
    <row r="182" customFormat="false" ht="23.25" hidden="false" customHeight="true" outlineLevel="0" collapsed="false">
      <c r="A182" s="274"/>
      <c r="B182" s="274"/>
      <c r="C182" s="293"/>
      <c r="D182" s="293"/>
      <c r="E182" s="293"/>
      <c r="F182" s="293"/>
      <c r="G182" s="293"/>
      <c r="H182" s="293"/>
      <c r="I182" s="293"/>
      <c r="J182" s="293"/>
      <c r="K182" s="293"/>
      <c r="L182" s="293"/>
      <c r="M182" s="293"/>
      <c r="N182" s="293"/>
      <c r="O182" s="293"/>
      <c r="P182" s="293"/>
      <c r="Q182" s="293"/>
      <c r="R182" s="293"/>
      <c r="S182" s="293"/>
      <c r="T182" s="293"/>
      <c r="U182" s="293"/>
      <c r="V182" s="294"/>
      <c r="W182" s="294"/>
      <c r="X182" s="294"/>
      <c r="Y182" s="294"/>
      <c r="Z182" s="294"/>
      <c r="AA182" s="294"/>
      <c r="AB182" s="294"/>
      <c r="AC182" s="294"/>
      <c r="AD182" s="294"/>
      <c r="AE182" s="294"/>
      <c r="AF182" s="278"/>
      <c r="AG182" s="278"/>
      <c r="AH182" s="278"/>
      <c r="AI182" s="278"/>
      <c r="AJ182" s="274"/>
      <c r="AK182" s="274"/>
      <c r="AL182" s="293"/>
      <c r="AM182" s="293"/>
      <c r="AN182" s="293"/>
      <c r="AO182" s="293"/>
      <c r="AP182" s="293"/>
      <c r="AQ182" s="293"/>
      <c r="AR182" s="293"/>
      <c r="AS182" s="293"/>
      <c r="AT182" s="293"/>
      <c r="AU182" s="293"/>
      <c r="AV182" s="293"/>
      <c r="AW182" s="293"/>
      <c r="AX182" s="293"/>
      <c r="AY182" s="293"/>
      <c r="AZ182" s="293"/>
      <c r="BA182" s="293"/>
      <c r="BB182" s="293"/>
      <c r="BC182" s="293"/>
      <c r="BD182" s="293"/>
      <c r="BE182" s="294"/>
      <c r="BF182" s="294"/>
      <c r="BG182" s="294"/>
      <c r="BH182" s="294"/>
      <c r="BI182" s="294"/>
      <c r="BJ182" s="294"/>
      <c r="BK182" s="294"/>
      <c r="BL182" s="294"/>
      <c r="BM182" s="294"/>
      <c r="BN182" s="294"/>
      <c r="BO182" s="278"/>
      <c r="BP182" s="278"/>
      <c r="BQ182" s="278"/>
      <c r="BR182" s="278"/>
      <c r="BS182" s="274"/>
      <c r="BT182" s="274"/>
      <c r="BU182" s="293"/>
      <c r="BV182" s="293"/>
      <c r="BW182" s="293"/>
      <c r="BX182" s="293"/>
      <c r="BY182" s="293"/>
      <c r="BZ182" s="293"/>
      <c r="CA182" s="293"/>
      <c r="CB182" s="293"/>
      <c r="CC182" s="293"/>
      <c r="CD182" s="293"/>
      <c r="CE182" s="293"/>
      <c r="CF182" s="293"/>
      <c r="CG182" s="293"/>
      <c r="CH182" s="293"/>
      <c r="CI182" s="293"/>
      <c r="CJ182" s="293"/>
      <c r="CK182" s="293"/>
      <c r="CL182" s="293"/>
      <c r="CM182" s="293"/>
      <c r="CN182" s="294"/>
      <c r="CO182" s="294"/>
      <c r="CP182" s="294"/>
      <c r="CQ182" s="294"/>
      <c r="CR182" s="294"/>
      <c r="CS182" s="294"/>
      <c r="CT182" s="294"/>
      <c r="CU182" s="294"/>
      <c r="CV182" s="294"/>
      <c r="CW182" s="294"/>
      <c r="CX182" s="278"/>
      <c r="CY182" s="278"/>
      <c r="CZ182" s="278"/>
      <c r="DA182" s="278"/>
      <c r="DB182" s="288"/>
    </row>
    <row r="183" customFormat="false" ht="20.1" hidden="false" customHeight="true" outlineLevel="0" collapsed="false">
      <c r="A183" s="274" t="n">
        <v>3</v>
      </c>
      <c r="B183" s="274"/>
      <c r="C183" s="275"/>
      <c r="D183" s="275"/>
      <c r="E183" s="275"/>
      <c r="F183" s="275"/>
      <c r="G183" s="275"/>
      <c r="H183" s="275"/>
      <c r="I183" s="275"/>
      <c r="J183" s="275"/>
      <c r="K183" s="275"/>
      <c r="L183" s="275"/>
      <c r="M183" s="275"/>
      <c r="N183" s="275"/>
      <c r="O183" s="275"/>
      <c r="P183" s="275"/>
      <c r="Q183" s="275"/>
      <c r="R183" s="275"/>
      <c r="S183" s="275"/>
      <c r="T183" s="275"/>
      <c r="U183" s="275"/>
      <c r="V183" s="294"/>
      <c r="W183" s="294"/>
      <c r="X183" s="294"/>
      <c r="Y183" s="294"/>
      <c r="Z183" s="294"/>
      <c r="AA183" s="294"/>
      <c r="AB183" s="294"/>
      <c r="AC183" s="294"/>
      <c r="AD183" s="294"/>
      <c r="AE183" s="294"/>
      <c r="AF183" s="278"/>
      <c r="AG183" s="278"/>
      <c r="AH183" s="278"/>
      <c r="AI183" s="278"/>
      <c r="AJ183" s="274" t="n">
        <v>8</v>
      </c>
      <c r="AK183" s="274"/>
      <c r="AL183" s="275"/>
      <c r="AM183" s="275"/>
      <c r="AN183" s="275"/>
      <c r="AO183" s="275"/>
      <c r="AP183" s="275"/>
      <c r="AQ183" s="275"/>
      <c r="AR183" s="275"/>
      <c r="AS183" s="275"/>
      <c r="AT183" s="275"/>
      <c r="AU183" s="275"/>
      <c r="AV183" s="275"/>
      <c r="AW183" s="275"/>
      <c r="AX183" s="275"/>
      <c r="AY183" s="275"/>
      <c r="AZ183" s="275"/>
      <c r="BA183" s="275"/>
      <c r="BB183" s="275"/>
      <c r="BC183" s="275"/>
      <c r="BD183" s="275"/>
      <c r="BE183" s="294"/>
      <c r="BF183" s="294"/>
      <c r="BG183" s="294"/>
      <c r="BH183" s="294"/>
      <c r="BI183" s="294"/>
      <c r="BJ183" s="294"/>
      <c r="BK183" s="294"/>
      <c r="BL183" s="294"/>
      <c r="BM183" s="294"/>
      <c r="BN183" s="294"/>
      <c r="BO183" s="278"/>
      <c r="BP183" s="278"/>
      <c r="BQ183" s="278"/>
      <c r="BR183" s="278"/>
      <c r="BS183" s="274" t="n">
        <v>13</v>
      </c>
      <c r="BT183" s="274"/>
      <c r="BU183" s="275"/>
      <c r="BV183" s="275"/>
      <c r="BW183" s="275"/>
      <c r="BX183" s="275"/>
      <c r="BY183" s="275"/>
      <c r="BZ183" s="275"/>
      <c r="CA183" s="275"/>
      <c r="CB183" s="275"/>
      <c r="CC183" s="275"/>
      <c r="CD183" s="275"/>
      <c r="CE183" s="275"/>
      <c r="CF183" s="275"/>
      <c r="CG183" s="275"/>
      <c r="CH183" s="275"/>
      <c r="CI183" s="275"/>
      <c r="CJ183" s="275"/>
      <c r="CK183" s="275"/>
      <c r="CL183" s="275"/>
      <c r="CM183" s="275"/>
      <c r="CN183" s="294"/>
      <c r="CO183" s="294"/>
      <c r="CP183" s="294"/>
      <c r="CQ183" s="294"/>
      <c r="CR183" s="294"/>
      <c r="CS183" s="294"/>
      <c r="CT183" s="294"/>
      <c r="CU183" s="294"/>
      <c r="CV183" s="294"/>
      <c r="CW183" s="294"/>
      <c r="CX183" s="278"/>
      <c r="CY183" s="278"/>
      <c r="CZ183" s="278"/>
      <c r="DA183" s="278"/>
      <c r="DB183" s="288"/>
    </row>
    <row r="184" customFormat="false" ht="24" hidden="false" customHeight="true" outlineLevel="0" collapsed="false">
      <c r="A184" s="274"/>
      <c r="B184" s="274"/>
      <c r="C184" s="293"/>
      <c r="D184" s="293"/>
      <c r="E184" s="293"/>
      <c r="F184" s="293"/>
      <c r="G184" s="293"/>
      <c r="H184" s="293"/>
      <c r="I184" s="293"/>
      <c r="J184" s="293"/>
      <c r="K184" s="293"/>
      <c r="L184" s="293"/>
      <c r="M184" s="293"/>
      <c r="N184" s="293"/>
      <c r="O184" s="293"/>
      <c r="P184" s="293"/>
      <c r="Q184" s="293"/>
      <c r="R184" s="293"/>
      <c r="S184" s="293"/>
      <c r="T184" s="293"/>
      <c r="U184" s="293"/>
      <c r="V184" s="294"/>
      <c r="W184" s="294"/>
      <c r="X184" s="294"/>
      <c r="Y184" s="294"/>
      <c r="Z184" s="294"/>
      <c r="AA184" s="294"/>
      <c r="AB184" s="294"/>
      <c r="AC184" s="294"/>
      <c r="AD184" s="294"/>
      <c r="AE184" s="294"/>
      <c r="AF184" s="278"/>
      <c r="AG184" s="278"/>
      <c r="AH184" s="278"/>
      <c r="AI184" s="278"/>
      <c r="AJ184" s="274"/>
      <c r="AK184" s="274"/>
      <c r="AL184" s="293"/>
      <c r="AM184" s="293"/>
      <c r="AN184" s="293"/>
      <c r="AO184" s="293"/>
      <c r="AP184" s="293"/>
      <c r="AQ184" s="293"/>
      <c r="AR184" s="293"/>
      <c r="AS184" s="293"/>
      <c r="AT184" s="293"/>
      <c r="AU184" s="293"/>
      <c r="AV184" s="293"/>
      <c r="AW184" s="293"/>
      <c r="AX184" s="293"/>
      <c r="AY184" s="293"/>
      <c r="AZ184" s="293"/>
      <c r="BA184" s="293"/>
      <c r="BB184" s="293"/>
      <c r="BC184" s="293"/>
      <c r="BD184" s="293"/>
      <c r="BE184" s="294"/>
      <c r="BF184" s="294"/>
      <c r="BG184" s="294"/>
      <c r="BH184" s="294"/>
      <c r="BI184" s="294"/>
      <c r="BJ184" s="294"/>
      <c r="BK184" s="294"/>
      <c r="BL184" s="294"/>
      <c r="BM184" s="294"/>
      <c r="BN184" s="294"/>
      <c r="BO184" s="278"/>
      <c r="BP184" s="278"/>
      <c r="BQ184" s="278"/>
      <c r="BR184" s="278"/>
      <c r="BS184" s="274"/>
      <c r="BT184" s="274"/>
      <c r="BU184" s="293"/>
      <c r="BV184" s="293"/>
      <c r="BW184" s="293"/>
      <c r="BX184" s="293"/>
      <c r="BY184" s="293"/>
      <c r="BZ184" s="293"/>
      <c r="CA184" s="293"/>
      <c r="CB184" s="293"/>
      <c r="CC184" s="293"/>
      <c r="CD184" s="293"/>
      <c r="CE184" s="293"/>
      <c r="CF184" s="293"/>
      <c r="CG184" s="293"/>
      <c r="CH184" s="293"/>
      <c r="CI184" s="293"/>
      <c r="CJ184" s="293"/>
      <c r="CK184" s="293"/>
      <c r="CL184" s="293"/>
      <c r="CM184" s="293"/>
      <c r="CN184" s="294"/>
      <c r="CO184" s="294"/>
      <c r="CP184" s="294"/>
      <c r="CQ184" s="294"/>
      <c r="CR184" s="294"/>
      <c r="CS184" s="294"/>
      <c r="CT184" s="294"/>
      <c r="CU184" s="294"/>
      <c r="CV184" s="294"/>
      <c r="CW184" s="294"/>
      <c r="CX184" s="278"/>
      <c r="CY184" s="278"/>
      <c r="CZ184" s="278"/>
      <c r="DA184" s="278"/>
      <c r="DB184" s="288"/>
    </row>
    <row r="185" customFormat="false" ht="20.1" hidden="false" customHeight="true" outlineLevel="0" collapsed="false">
      <c r="A185" s="274" t="n">
        <v>4</v>
      </c>
      <c r="B185" s="274"/>
      <c r="C185" s="275"/>
      <c r="D185" s="275"/>
      <c r="E185" s="275"/>
      <c r="F185" s="275"/>
      <c r="G185" s="275"/>
      <c r="H185" s="275"/>
      <c r="I185" s="275"/>
      <c r="J185" s="275"/>
      <c r="K185" s="275"/>
      <c r="L185" s="275"/>
      <c r="M185" s="275"/>
      <c r="N185" s="275"/>
      <c r="O185" s="275"/>
      <c r="P185" s="275"/>
      <c r="Q185" s="275"/>
      <c r="R185" s="275"/>
      <c r="S185" s="275"/>
      <c r="T185" s="275"/>
      <c r="U185" s="275"/>
      <c r="V185" s="294"/>
      <c r="W185" s="294"/>
      <c r="X185" s="294"/>
      <c r="Y185" s="294"/>
      <c r="Z185" s="294"/>
      <c r="AA185" s="294"/>
      <c r="AB185" s="294"/>
      <c r="AC185" s="294"/>
      <c r="AD185" s="294"/>
      <c r="AE185" s="294"/>
      <c r="AF185" s="278"/>
      <c r="AG185" s="278"/>
      <c r="AH185" s="278"/>
      <c r="AI185" s="278"/>
      <c r="AJ185" s="274" t="n">
        <v>9</v>
      </c>
      <c r="AK185" s="274"/>
      <c r="AL185" s="275"/>
      <c r="AM185" s="275"/>
      <c r="AN185" s="275"/>
      <c r="AO185" s="275"/>
      <c r="AP185" s="275"/>
      <c r="AQ185" s="275"/>
      <c r="AR185" s="275"/>
      <c r="AS185" s="275"/>
      <c r="AT185" s="275"/>
      <c r="AU185" s="275"/>
      <c r="AV185" s="275"/>
      <c r="AW185" s="275"/>
      <c r="AX185" s="275"/>
      <c r="AY185" s="275"/>
      <c r="AZ185" s="275"/>
      <c r="BA185" s="275"/>
      <c r="BB185" s="275"/>
      <c r="BC185" s="275"/>
      <c r="BD185" s="275"/>
      <c r="BE185" s="294"/>
      <c r="BF185" s="294"/>
      <c r="BG185" s="294"/>
      <c r="BH185" s="294"/>
      <c r="BI185" s="294"/>
      <c r="BJ185" s="294"/>
      <c r="BK185" s="294"/>
      <c r="BL185" s="294"/>
      <c r="BM185" s="294"/>
      <c r="BN185" s="294"/>
      <c r="BO185" s="278"/>
      <c r="BP185" s="278"/>
      <c r="BQ185" s="278"/>
      <c r="BR185" s="278"/>
      <c r="BS185" s="274" t="n">
        <v>14</v>
      </c>
      <c r="BT185" s="274"/>
      <c r="BU185" s="275"/>
      <c r="BV185" s="275"/>
      <c r="BW185" s="275"/>
      <c r="BX185" s="275"/>
      <c r="BY185" s="275"/>
      <c r="BZ185" s="275"/>
      <c r="CA185" s="275"/>
      <c r="CB185" s="275"/>
      <c r="CC185" s="275"/>
      <c r="CD185" s="275"/>
      <c r="CE185" s="275"/>
      <c r="CF185" s="275"/>
      <c r="CG185" s="275"/>
      <c r="CH185" s="275"/>
      <c r="CI185" s="275"/>
      <c r="CJ185" s="275"/>
      <c r="CK185" s="275"/>
      <c r="CL185" s="275"/>
      <c r="CM185" s="275"/>
      <c r="CN185" s="294"/>
      <c r="CO185" s="294"/>
      <c r="CP185" s="294"/>
      <c r="CQ185" s="294"/>
      <c r="CR185" s="294"/>
      <c r="CS185" s="294"/>
      <c r="CT185" s="294"/>
      <c r="CU185" s="294"/>
      <c r="CV185" s="294"/>
      <c r="CW185" s="294"/>
      <c r="CX185" s="278"/>
      <c r="CY185" s="278"/>
      <c r="CZ185" s="278"/>
      <c r="DA185" s="278"/>
      <c r="DB185" s="288"/>
    </row>
    <row r="186" customFormat="false" ht="21.75" hidden="false" customHeight="true" outlineLevel="0" collapsed="false">
      <c r="A186" s="274"/>
      <c r="B186" s="274"/>
      <c r="C186" s="293"/>
      <c r="D186" s="293"/>
      <c r="E186" s="293"/>
      <c r="F186" s="293"/>
      <c r="G186" s="293"/>
      <c r="H186" s="293"/>
      <c r="I186" s="293"/>
      <c r="J186" s="293"/>
      <c r="K186" s="293"/>
      <c r="L186" s="293"/>
      <c r="M186" s="293"/>
      <c r="N186" s="293"/>
      <c r="O186" s="293"/>
      <c r="P186" s="293"/>
      <c r="Q186" s="293"/>
      <c r="R186" s="293"/>
      <c r="S186" s="293"/>
      <c r="T186" s="293"/>
      <c r="U186" s="293"/>
      <c r="V186" s="294"/>
      <c r="W186" s="294"/>
      <c r="X186" s="294"/>
      <c r="Y186" s="294"/>
      <c r="Z186" s="294"/>
      <c r="AA186" s="294"/>
      <c r="AB186" s="294"/>
      <c r="AC186" s="294"/>
      <c r="AD186" s="294"/>
      <c r="AE186" s="294"/>
      <c r="AF186" s="278"/>
      <c r="AG186" s="278"/>
      <c r="AH186" s="278"/>
      <c r="AI186" s="278"/>
      <c r="AJ186" s="274"/>
      <c r="AK186" s="274"/>
      <c r="AL186" s="293"/>
      <c r="AM186" s="293"/>
      <c r="AN186" s="293"/>
      <c r="AO186" s="293"/>
      <c r="AP186" s="293"/>
      <c r="AQ186" s="293"/>
      <c r="AR186" s="293"/>
      <c r="AS186" s="293"/>
      <c r="AT186" s="293"/>
      <c r="AU186" s="293"/>
      <c r="AV186" s="293"/>
      <c r="AW186" s="293"/>
      <c r="AX186" s="293"/>
      <c r="AY186" s="293"/>
      <c r="AZ186" s="293"/>
      <c r="BA186" s="293"/>
      <c r="BB186" s="293"/>
      <c r="BC186" s="293"/>
      <c r="BD186" s="293"/>
      <c r="BE186" s="294"/>
      <c r="BF186" s="294"/>
      <c r="BG186" s="294"/>
      <c r="BH186" s="294"/>
      <c r="BI186" s="294"/>
      <c r="BJ186" s="294"/>
      <c r="BK186" s="294"/>
      <c r="BL186" s="294"/>
      <c r="BM186" s="294"/>
      <c r="BN186" s="294"/>
      <c r="BO186" s="278"/>
      <c r="BP186" s="278"/>
      <c r="BQ186" s="278"/>
      <c r="BR186" s="278"/>
      <c r="BS186" s="274"/>
      <c r="BT186" s="274"/>
      <c r="BU186" s="293"/>
      <c r="BV186" s="293"/>
      <c r="BW186" s="293"/>
      <c r="BX186" s="293"/>
      <c r="BY186" s="293"/>
      <c r="BZ186" s="293"/>
      <c r="CA186" s="293"/>
      <c r="CB186" s="293"/>
      <c r="CC186" s="293"/>
      <c r="CD186" s="293"/>
      <c r="CE186" s="293"/>
      <c r="CF186" s="293"/>
      <c r="CG186" s="293"/>
      <c r="CH186" s="293"/>
      <c r="CI186" s="293"/>
      <c r="CJ186" s="293"/>
      <c r="CK186" s="293"/>
      <c r="CL186" s="293"/>
      <c r="CM186" s="293"/>
      <c r="CN186" s="294"/>
      <c r="CO186" s="294"/>
      <c r="CP186" s="294"/>
      <c r="CQ186" s="294"/>
      <c r="CR186" s="294"/>
      <c r="CS186" s="294"/>
      <c r="CT186" s="294"/>
      <c r="CU186" s="294"/>
      <c r="CV186" s="294"/>
      <c r="CW186" s="294"/>
      <c r="CX186" s="278"/>
      <c r="CY186" s="278"/>
      <c r="CZ186" s="278"/>
      <c r="DA186" s="278"/>
      <c r="DB186" s="288"/>
    </row>
    <row r="187" customFormat="false" ht="20.1" hidden="false" customHeight="true" outlineLevel="0" collapsed="false">
      <c r="A187" s="295" t="n">
        <v>5</v>
      </c>
      <c r="B187" s="295"/>
      <c r="C187" s="276"/>
      <c r="D187" s="276"/>
      <c r="E187" s="276"/>
      <c r="F187" s="276"/>
      <c r="G187" s="276"/>
      <c r="H187" s="276"/>
      <c r="I187" s="276"/>
      <c r="J187" s="276"/>
      <c r="K187" s="276"/>
      <c r="L187" s="276"/>
      <c r="M187" s="276"/>
      <c r="N187" s="276"/>
      <c r="O187" s="276"/>
      <c r="P187" s="276"/>
      <c r="Q187" s="276"/>
      <c r="R187" s="276"/>
      <c r="S187" s="276"/>
      <c r="T187" s="276"/>
      <c r="U187" s="276"/>
      <c r="V187" s="296"/>
      <c r="W187" s="296"/>
      <c r="X187" s="296"/>
      <c r="Y187" s="296"/>
      <c r="Z187" s="296"/>
      <c r="AA187" s="296"/>
      <c r="AB187" s="296"/>
      <c r="AC187" s="296"/>
      <c r="AD187" s="296"/>
      <c r="AE187" s="296"/>
      <c r="AF187" s="282"/>
      <c r="AG187" s="282"/>
      <c r="AH187" s="282"/>
      <c r="AI187" s="282"/>
      <c r="AJ187" s="295" t="n">
        <v>10</v>
      </c>
      <c r="AK187" s="295"/>
      <c r="AL187" s="276"/>
      <c r="AM187" s="276"/>
      <c r="AN187" s="276"/>
      <c r="AO187" s="276"/>
      <c r="AP187" s="276"/>
      <c r="AQ187" s="276"/>
      <c r="AR187" s="276"/>
      <c r="AS187" s="276"/>
      <c r="AT187" s="276"/>
      <c r="AU187" s="276"/>
      <c r="AV187" s="276"/>
      <c r="AW187" s="276"/>
      <c r="AX187" s="276"/>
      <c r="AY187" s="276"/>
      <c r="AZ187" s="276"/>
      <c r="BA187" s="276"/>
      <c r="BB187" s="276"/>
      <c r="BC187" s="276"/>
      <c r="BD187" s="276"/>
      <c r="BE187" s="296"/>
      <c r="BF187" s="296"/>
      <c r="BG187" s="296"/>
      <c r="BH187" s="296"/>
      <c r="BI187" s="296"/>
      <c r="BJ187" s="296"/>
      <c r="BK187" s="296"/>
      <c r="BL187" s="296"/>
      <c r="BM187" s="296"/>
      <c r="BN187" s="296"/>
      <c r="BO187" s="282"/>
      <c r="BP187" s="282"/>
      <c r="BQ187" s="282"/>
      <c r="BR187" s="282"/>
      <c r="BS187" s="295" t="n">
        <v>15</v>
      </c>
      <c r="BT187" s="295"/>
      <c r="BU187" s="276"/>
      <c r="BV187" s="276"/>
      <c r="BW187" s="276"/>
      <c r="BX187" s="276"/>
      <c r="BY187" s="276"/>
      <c r="BZ187" s="276"/>
      <c r="CA187" s="276"/>
      <c r="CB187" s="276"/>
      <c r="CC187" s="276"/>
      <c r="CD187" s="276"/>
      <c r="CE187" s="276"/>
      <c r="CF187" s="276"/>
      <c r="CG187" s="276"/>
      <c r="CH187" s="276"/>
      <c r="CI187" s="276"/>
      <c r="CJ187" s="276"/>
      <c r="CK187" s="276"/>
      <c r="CL187" s="276"/>
      <c r="CM187" s="276"/>
      <c r="CN187" s="296"/>
      <c r="CO187" s="296"/>
      <c r="CP187" s="296"/>
      <c r="CQ187" s="296"/>
      <c r="CR187" s="296"/>
      <c r="CS187" s="296"/>
      <c r="CT187" s="296"/>
      <c r="CU187" s="296"/>
      <c r="CV187" s="296"/>
      <c r="CW187" s="296"/>
      <c r="CX187" s="282"/>
      <c r="CY187" s="282"/>
      <c r="CZ187" s="282"/>
      <c r="DA187" s="282"/>
      <c r="DB187" s="288"/>
    </row>
    <row r="188" customFormat="false" ht="22.5" hidden="false" customHeight="true" outlineLevel="0" collapsed="false">
      <c r="A188" s="295"/>
      <c r="B188" s="295"/>
      <c r="C188" s="297"/>
      <c r="D188" s="297"/>
      <c r="E188" s="297"/>
      <c r="F188" s="297"/>
      <c r="G188" s="297"/>
      <c r="H188" s="297"/>
      <c r="I188" s="297"/>
      <c r="J188" s="297"/>
      <c r="K188" s="297"/>
      <c r="L188" s="297"/>
      <c r="M188" s="297"/>
      <c r="N188" s="297"/>
      <c r="O188" s="297"/>
      <c r="P188" s="297"/>
      <c r="Q188" s="297"/>
      <c r="R188" s="297"/>
      <c r="S188" s="297"/>
      <c r="T188" s="297"/>
      <c r="U188" s="297"/>
      <c r="V188" s="296"/>
      <c r="W188" s="296"/>
      <c r="X188" s="296"/>
      <c r="Y188" s="296"/>
      <c r="Z188" s="296"/>
      <c r="AA188" s="296"/>
      <c r="AB188" s="296"/>
      <c r="AC188" s="296"/>
      <c r="AD188" s="296"/>
      <c r="AE188" s="296"/>
      <c r="AF188" s="282"/>
      <c r="AG188" s="282"/>
      <c r="AH188" s="282"/>
      <c r="AI188" s="282"/>
      <c r="AJ188" s="295"/>
      <c r="AK188" s="295"/>
      <c r="AL188" s="297"/>
      <c r="AM188" s="297"/>
      <c r="AN188" s="297"/>
      <c r="AO188" s="297"/>
      <c r="AP188" s="297"/>
      <c r="AQ188" s="297"/>
      <c r="AR188" s="297"/>
      <c r="AS188" s="297"/>
      <c r="AT188" s="297"/>
      <c r="AU188" s="297"/>
      <c r="AV188" s="297"/>
      <c r="AW188" s="297"/>
      <c r="AX188" s="297"/>
      <c r="AY188" s="297"/>
      <c r="AZ188" s="297"/>
      <c r="BA188" s="297"/>
      <c r="BB188" s="297"/>
      <c r="BC188" s="297"/>
      <c r="BD188" s="297"/>
      <c r="BE188" s="296"/>
      <c r="BF188" s="296"/>
      <c r="BG188" s="296"/>
      <c r="BH188" s="296"/>
      <c r="BI188" s="296"/>
      <c r="BJ188" s="296"/>
      <c r="BK188" s="296"/>
      <c r="BL188" s="296"/>
      <c r="BM188" s="296"/>
      <c r="BN188" s="296"/>
      <c r="BO188" s="282"/>
      <c r="BP188" s="282"/>
      <c r="BQ188" s="282"/>
      <c r="BR188" s="282"/>
      <c r="BS188" s="295"/>
      <c r="BT188" s="295"/>
      <c r="BU188" s="297"/>
      <c r="BV188" s="297"/>
      <c r="BW188" s="297"/>
      <c r="BX188" s="297"/>
      <c r="BY188" s="297"/>
      <c r="BZ188" s="297"/>
      <c r="CA188" s="297"/>
      <c r="CB188" s="297"/>
      <c r="CC188" s="297"/>
      <c r="CD188" s="297"/>
      <c r="CE188" s="297"/>
      <c r="CF188" s="297"/>
      <c r="CG188" s="297"/>
      <c r="CH188" s="297"/>
      <c r="CI188" s="297"/>
      <c r="CJ188" s="297"/>
      <c r="CK188" s="297"/>
      <c r="CL188" s="297"/>
      <c r="CM188" s="297"/>
      <c r="CN188" s="296"/>
      <c r="CO188" s="296"/>
      <c r="CP188" s="296"/>
      <c r="CQ188" s="296"/>
      <c r="CR188" s="296"/>
      <c r="CS188" s="296"/>
      <c r="CT188" s="296"/>
      <c r="CU188" s="296"/>
      <c r="CV188" s="296"/>
      <c r="CW188" s="296"/>
      <c r="CX188" s="282"/>
      <c r="CY188" s="282"/>
      <c r="CZ188" s="282"/>
      <c r="DA188" s="282"/>
      <c r="DB188" s="288"/>
    </row>
    <row r="189" customFormat="false" ht="13.5" hidden="false" customHeight="false" outlineLevel="0" collapsed="false">
      <c r="C189" s="1" t="s">
        <v>121</v>
      </c>
      <c r="D189" s="1"/>
      <c r="E189" s="1"/>
      <c r="F189" s="1"/>
      <c r="G189" s="1"/>
      <c r="H189" s="1"/>
      <c r="I189" s="1"/>
      <c r="J189" s="1"/>
      <c r="K189" s="1"/>
      <c r="L189" s="1"/>
      <c r="M189" s="1"/>
      <c r="N189" s="1"/>
      <c r="O189" s="1"/>
      <c r="P189" s="1"/>
      <c r="Q189" s="1"/>
      <c r="R189" s="1"/>
      <c r="S189" s="1"/>
      <c r="T189" s="1"/>
      <c r="U189" s="1"/>
      <c r="V189" s="1"/>
    </row>
    <row r="190" customFormat="false" ht="13.5" hidden="false" customHeight="false" outlineLevel="0" collapsed="false">
      <c r="C190" s="1" t="s">
        <v>122</v>
      </c>
      <c r="D190" s="1"/>
      <c r="E190" s="1"/>
      <c r="F190" s="1"/>
      <c r="G190" s="1"/>
      <c r="H190" s="1"/>
      <c r="I190" s="1"/>
      <c r="J190" s="1"/>
      <c r="K190" s="1"/>
      <c r="L190" s="1"/>
      <c r="M190" s="1"/>
      <c r="N190" s="1"/>
      <c r="O190" s="1"/>
      <c r="P190" s="1"/>
      <c r="Q190" s="1"/>
      <c r="R190" s="1"/>
      <c r="S190" s="1"/>
      <c r="T190" s="1"/>
      <c r="U190" s="1"/>
      <c r="V190" s="1"/>
    </row>
    <row r="191" customFormat="false" ht="13.5" hidden="false" customHeight="false" outlineLevel="0" collapsed="false">
      <c r="C191" s="1" t="s">
        <v>123</v>
      </c>
    </row>
    <row r="192" customFormat="false" ht="13.5" hidden="false" customHeight="false" outlineLevel="0" collapsed="false">
      <c r="C192" s="1" t="s">
        <v>124</v>
      </c>
    </row>
    <row r="193" customFormat="false" ht="13.5" hidden="false" customHeight="false" outlineLevel="0" collapsed="false">
      <c r="C193" s="298" t="s">
        <v>125</v>
      </c>
    </row>
    <row r="194" customFormat="false" ht="13.5" hidden="false" customHeight="false" outlineLevel="0" collapsed="false">
      <c r="C194" s="1"/>
    </row>
    <row r="195" customFormat="false" ht="17.25" hidden="false" customHeight="true" outlineLevel="0" collapsed="false">
      <c r="A195" s="1" t="s">
        <v>126</v>
      </c>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row>
    <row r="196" customFormat="false" ht="28.5" hidden="false" customHeight="true" outlineLevel="0" collapsed="false">
      <c r="A196" s="299" t="s">
        <v>127</v>
      </c>
      <c r="B196" s="299"/>
      <c r="C196" s="299"/>
      <c r="D196" s="299"/>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99"/>
      <c r="BU196" s="299"/>
      <c r="BV196" s="299"/>
      <c r="BW196" s="299"/>
      <c r="BX196" s="299"/>
      <c r="BY196" s="299"/>
      <c r="BZ196" s="299"/>
      <c r="CA196" s="299"/>
      <c r="CB196" s="299"/>
      <c r="CC196" s="299"/>
      <c r="CD196" s="299"/>
      <c r="CE196" s="299"/>
      <c r="CF196" s="299"/>
      <c r="CG196" s="299"/>
      <c r="CH196" s="299"/>
      <c r="CI196" s="299"/>
      <c r="CJ196" s="299"/>
      <c r="CK196" s="299"/>
      <c r="CL196" s="299"/>
      <c r="CM196" s="299"/>
      <c r="CN196" s="299"/>
      <c r="CO196" s="299"/>
      <c r="CP196" s="299"/>
      <c r="CQ196" s="299"/>
      <c r="CR196" s="299"/>
      <c r="CS196" s="299"/>
      <c r="CT196" s="299"/>
      <c r="CU196" s="299"/>
      <c r="CV196" s="299"/>
      <c r="CW196" s="299"/>
      <c r="CX196" s="299"/>
      <c r="CY196" s="299"/>
      <c r="CZ196" s="299"/>
      <c r="DA196" s="299"/>
    </row>
    <row r="197" customFormat="false" ht="13.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row>
    <row r="198" customFormat="false" ht="23.25" hidden="false" customHeight="true" outlineLevel="0" collapsed="false">
      <c r="A198" s="300" t="s">
        <v>128</v>
      </c>
      <c r="B198" s="300"/>
      <c r="C198" s="300"/>
      <c r="D198" s="301"/>
      <c r="E198" s="301"/>
      <c r="F198" s="301"/>
      <c r="G198" s="301"/>
      <c r="H198" s="301"/>
      <c r="I198" s="301"/>
      <c r="J198" s="301"/>
      <c r="K198" s="301"/>
      <c r="L198" s="301"/>
      <c r="M198" s="301"/>
      <c r="N198" s="301"/>
      <c r="O198" s="302" t="s">
        <v>129</v>
      </c>
      <c r="P198" s="302"/>
      <c r="Q198" s="302"/>
      <c r="R198" s="302"/>
      <c r="S198" s="302"/>
      <c r="T198" s="302"/>
      <c r="U198" s="302"/>
      <c r="V198" s="303" t="s">
        <v>130</v>
      </c>
      <c r="W198" s="303"/>
      <c r="X198" s="303"/>
      <c r="Y198" s="303"/>
      <c r="Z198" s="304" t="n">
        <f aca="false">AL21</f>
        <v>0</v>
      </c>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5" t="s">
        <v>131</v>
      </c>
      <c r="BG198" s="305"/>
      <c r="BH198" s="305"/>
      <c r="BI198" s="305"/>
      <c r="BJ198" s="305"/>
      <c r="BK198" s="305"/>
      <c r="BL198" s="305"/>
      <c r="BM198" s="305"/>
      <c r="BN198" s="305"/>
      <c r="BO198" s="306"/>
      <c r="BP198" s="306"/>
      <c r="BQ198" s="306"/>
      <c r="BR198" s="306"/>
      <c r="BS198" s="306"/>
      <c r="BT198" s="306"/>
      <c r="BU198" s="306"/>
      <c r="BV198" s="306"/>
      <c r="BW198" s="306"/>
      <c r="BX198" s="306"/>
      <c r="BY198" s="306"/>
      <c r="BZ198" s="306"/>
      <c r="CA198" s="306"/>
      <c r="CB198" s="306"/>
      <c r="CC198" s="306"/>
      <c r="CD198" s="306"/>
      <c r="CE198" s="306"/>
      <c r="CF198" s="306"/>
      <c r="CG198" s="306"/>
      <c r="CH198" s="305" t="s">
        <v>132</v>
      </c>
      <c r="CI198" s="305"/>
      <c r="CJ198" s="305"/>
      <c r="CK198" s="305"/>
      <c r="CL198" s="305"/>
      <c r="CM198" s="307" t="s">
        <v>133</v>
      </c>
      <c r="CN198" s="307"/>
      <c r="CO198" s="307"/>
      <c r="CP198" s="308"/>
      <c r="CQ198" s="308"/>
      <c r="CR198" s="308"/>
      <c r="CS198" s="308"/>
      <c r="CT198" s="308"/>
      <c r="CU198" s="308"/>
      <c r="CV198" s="308"/>
      <c r="CW198" s="308"/>
      <c r="CX198" s="308"/>
      <c r="CY198" s="308"/>
      <c r="CZ198" s="308"/>
      <c r="DA198" s="308"/>
    </row>
    <row r="199" customFormat="false" ht="24.75" hidden="false" customHeight="true" outlineLevel="0" collapsed="false">
      <c r="A199" s="300"/>
      <c r="B199" s="300"/>
      <c r="C199" s="300"/>
      <c r="D199" s="301"/>
      <c r="E199" s="301"/>
      <c r="F199" s="301"/>
      <c r="G199" s="301"/>
      <c r="H199" s="301"/>
      <c r="I199" s="301"/>
      <c r="J199" s="301"/>
      <c r="K199" s="301"/>
      <c r="L199" s="301"/>
      <c r="M199" s="301"/>
      <c r="N199" s="301"/>
      <c r="O199" s="302"/>
      <c r="P199" s="302"/>
      <c r="Q199" s="302"/>
      <c r="R199" s="302"/>
      <c r="S199" s="302"/>
      <c r="T199" s="302"/>
      <c r="U199" s="302"/>
      <c r="V199" s="309" t="s">
        <v>134</v>
      </c>
      <c r="W199" s="309"/>
      <c r="X199" s="309"/>
      <c r="Y199" s="309"/>
      <c r="Z199" s="310" t="n">
        <f aca="false">BU21</f>
        <v>0</v>
      </c>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05"/>
      <c r="BG199" s="305"/>
      <c r="BH199" s="305"/>
      <c r="BI199" s="305"/>
      <c r="BJ199" s="305"/>
      <c r="BK199" s="305"/>
      <c r="BL199" s="305"/>
      <c r="BM199" s="305"/>
      <c r="BN199" s="305"/>
      <c r="BO199" s="306"/>
      <c r="BP199" s="306"/>
      <c r="BQ199" s="306"/>
      <c r="BR199" s="306"/>
      <c r="BS199" s="306"/>
      <c r="BT199" s="306"/>
      <c r="BU199" s="306"/>
      <c r="BV199" s="306"/>
      <c r="BW199" s="306"/>
      <c r="BX199" s="306"/>
      <c r="BY199" s="306"/>
      <c r="BZ199" s="306"/>
      <c r="CA199" s="306"/>
      <c r="CB199" s="306"/>
      <c r="CC199" s="306"/>
      <c r="CD199" s="306"/>
      <c r="CE199" s="306"/>
      <c r="CF199" s="306"/>
      <c r="CG199" s="306"/>
      <c r="CH199" s="305"/>
      <c r="CI199" s="305"/>
      <c r="CJ199" s="305"/>
      <c r="CK199" s="305"/>
      <c r="CL199" s="305"/>
      <c r="CM199" s="311" t="s">
        <v>135</v>
      </c>
      <c r="CN199" s="311"/>
      <c r="CO199" s="311"/>
      <c r="CP199" s="312"/>
      <c r="CQ199" s="312"/>
      <c r="CR199" s="312"/>
      <c r="CS199" s="312"/>
      <c r="CT199" s="312"/>
      <c r="CU199" s="312"/>
      <c r="CV199" s="312"/>
      <c r="CW199" s="312"/>
      <c r="CX199" s="312"/>
      <c r="CY199" s="312"/>
      <c r="CZ199" s="312"/>
      <c r="DA199" s="312"/>
    </row>
    <row r="200" customFormat="false" ht="18.75" hidden="false" customHeight="true" outlineLevel="0" collapsed="false">
      <c r="A200" s="313" t="s">
        <v>2</v>
      </c>
      <c r="B200" s="313"/>
      <c r="C200" s="313"/>
      <c r="D200" s="123" t="s">
        <v>71</v>
      </c>
      <c r="E200" s="123"/>
      <c r="F200" s="123"/>
      <c r="G200" s="123"/>
      <c r="H200" s="123"/>
      <c r="I200" s="123"/>
      <c r="J200" s="123"/>
      <c r="K200" s="123"/>
      <c r="L200" s="123"/>
      <c r="M200" s="123"/>
      <c r="N200" s="123"/>
      <c r="O200" s="123"/>
      <c r="P200" s="123"/>
      <c r="Q200" s="123"/>
      <c r="R200" s="123"/>
      <c r="S200" s="123"/>
      <c r="T200" s="123"/>
      <c r="U200" s="123"/>
      <c r="V200" s="303" t="s">
        <v>136</v>
      </c>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303"/>
      <c r="CI200" s="303"/>
      <c r="CJ200" s="303"/>
      <c r="CK200" s="303"/>
      <c r="CL200" s="303"/>
      <c r="CM200" s="303"/>
      <c r="CN200" s="303"/>
      <c r="CO200" s="303"/>
      <c r="CP200" s="305" t="s">
        <v>137</v>
      </c>
      <c r="CQ200" s="305"/>
      <c r="CR200" s="305"/>
      <c r="CS200" s="305"/>
      <c r="CT200" s="314" t="s">
        <v>138</v>
      </c>
      <c r="CU200" s="314"/>
      <c r="CV200" s="314"/>
      <c r="CW200" s="314"/>
      <c r="CX200" s="315" t="s">
        <v>139</v>
      </c>
      <c r="CY200" s="315"/>
      <c r="CZ200" s="315"/>
      <c r="DA200" s="315"/>
    </row>
    <row r="201" customFormat="false" ht="16.5" hidden="false" customHeight="true" outlineLevel="0" collapsed="false">
      <c r="A201" s="313"/>
      <c r="B201" s="313"/>
      <c r="C201" s="313"/>
      <c r="D201" s="123"/>
      <c r="E201" s="123"/>
      <c r="F201" s="123"/>
      <c r="G201" s="123"/>
      <c r="H201" s="123"/>
      <c r="I201" s="123"/>
      <c r="J201" s="123"/>
      <c r="K201" s="123"/>
      <c r="L201" s="123"/>
      <c r="M201" s="123"/>
      <c r="N201" s="123"/>
      <c r="O201" s="123"/>
      <c r="P201" s="123"/>
      <c r="Q201" s="123"/>
      <c r="R201" s="123"/>
      <c r="S201" s="123"/>
      <c r="T201" s="123"/>
      <c r="U201" s="123"/>
      <c r="V201" s="123" t="s">
        <v>140</v>
      </c>
      <c r="W201" s="123"/>
      <c r="X201" s="123"/>
      <c r="Y201" s="123"/>
      <c r="Z201" s="123"/>
      <c r="AA201" s="123"/>
      <c r="AB201" s="123"/>
      <c r="AC201" s="123"/>
      <c r="AD201" s="123"/>
      <c r="AE201" s="123"/>
      <c r="AF201" s="123"/>
      <c r="AG201" s="123"/>
      <c r="AH201" s="316" t="s">
        <v>141</v>
      </c>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05"/>
      <c r="CQ201" s="305"/>
      <c r="CR201" s="305"/>
      <c r="CS201" s="305"/>
      <c r="CT201" s="314"/>
      <c r="CU201" s="314"/>
      <c r="CV201" s="314"/>
      <c r="CW201" s="314"/>
      <c r="CX201" s="315"/>
      <c r="CY201" s="315"/>
      <c r="CZ201" s="315"/>
      <c r="DA201" s="315"/>
    </row>
    <row r="202" customFormat="false" ht="17.25" hidden="false" customHeight="true" outlineLevel="0" collapsed="false">
      <c r="A202" s="313"/>
      <c r="B202" s="313"/>
      <c r="C202" s="31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317" t="s">
        <v>142</v>
      </c>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05"/>
      <c r="CQ202" s="305"/>
      <c r="CR202" s="305"/>
      <c r="CS202" s="305"/>
      <c r="CT202" s="314"/>
      <c r="CU202" s="314"/>
      <c r="CV202" s="314"/>
      <c r="CW202" s="314"/>
      <c r="CX202" s="315"/>
      <c r="CY202" s="315"/>
      <c r="CZ202" s="315"/>
      <c r="DA202" s="315"/>
    </row>
    <row r="203" customFormat="false" ht="12" hidden="false" customHeight="true" outlineLevel="0" collapsed="false">
      <c r="A203" s="313"/>
      <c r="B203" s="313"/>
      <c r="C203" s="313"/>
      <c r="D203" s="318"/>
      <c r="E203" s="318"/>
      <c r="F203" s="318"/>
      <c r="G203" s="318"/>
      <c r="H203" s="318"/>
      <c r="I203" s="318"/>
      <c r="J203" s="318"/>
      <c r="K203" s="318"/>
      <c r="L203" s="318"/>
      <c r="M203" s="318"/>
      <c r="N203" s="318"/>
      <c r="O203" s="318"/>
      <c r="P203" s="318"/>
      <c r="Q203" s="318"/>
      <c r="R203" s="318"/>
      <c r="S203" s="318"/>
      <c r="T203" s="318"/>
      <c r="U203" s="318"/>
      <c r="V203" s="319" t="s">
        <v>143</v>
      </c>
      <c r="W203" s="319"/>
      <c r="X203" s="319"/>
      <c r="Y203" s="319"/>
      <c r="Z203" s="319"/>
      <c r="AA203" s="319"/>
      <c r="AB203" s="320" t="s">
        <v>144</v>
      </c>
      <c r="AC203" s="320"/>
      <c r="AD203" s="320"/>
      <c r="AE203" s="320"/>
      <c r="AF203" s="320"/>
      <c r="AG203" s="320"/>
      <c r="AH203" s="321"/>
      <c r="AI203" s="321"/>
      <c r="AJ203" s="321"/>
      <c r="AK203" s="321"/>
      <c r="AL203" s="321"/>
      <c r="AM203" s="322" t="s">
        <v>145</v>
      </c>
      <c r="AN203" s="321"/>
      <c r="AO203" s="321"/>
      <c r="AP203" s="321"/>
      <c r="AQ203" s="321"/>
      <c r="AR203" s="321"/>
      <c r="AS203" s="322" t="s">
        <v>145</v>
      </c>
      <c r="AT203" s="321"/>
      <c r="AU203" s="321"/>
      <c r="AV203" s="321"/>
      <c r="AW203" s="321"/>
      <c r="AX203" s="321"/>
      <c r="AY203" s="322" t="s">
        <v>145</v>
      </c>
      <c r="AZ203" s="321"/>
      <c r="BA203" s="321"/>
      <c r="BB203" s="321"/>
      <c r="BC203" s="321"/>
      <c r="BD203" s="321"/>
      <c r="BE203" s="322" t="s">
        <v>145</v>
      </c>
      <c r="BF203" s="321"/>
      <c r="BG203" s="321"/>
      <c r="BH203" s="321"/>
      <c r="BI203" s="321"/>
      <c r="BJ203" s="321"/>
      <c r="BK203" s="322" t="s">
        <v>145</v>
      </c>
      <c r="BL203" s="321"/>
      <c r="BM203" s="321"/>
      <c r="BN203" s="321"/>
      <c r="BO203" s="321"/>
      <c r="BP203" s="321"/>
      <c r="BQ203" s="322" t="s">
        <v>145</v>
      </c>
      <c r="BR203" s="321"/>
      <c r="BS203" s="321"/>
      <c r="BT203" s="321"/>
      <c r="BU203" s="321"/>
      <c r="BV203" s="321"/>
      <c r="BW203" s="322" t="s">
        <v>145</v>
      </c>
      <c r="BX203" s="321"/>
      <c r="BY203" s="321"/>
      <c r="BZ203" s="321"/>
      <c r="CA203" s="321"/>
      <c r="CB203" s="321"/>
      <c r="CC203" s="322" t="s">
        <v>145</v>
      </c>
      <c r="CD203" s="321"/>
      <c r="CE203" s="321"/>
      <c r="CF203" s="321"/>
      <c r="CG203" s="321"/>
      <c r="CH203" s="321"/>
      <c r="CI203" s="322" t="s">
        <v>145</v>
      </c>
      <c r="CJ203" s="323"/>
      <c r="CK203" s="323"/>
      <c r="CL203" s="323"/>
      <c r="CM203" s="323"/>
      <c r="CN203" s="323"/>
      <c r="CO203" s="322" t="s">
        <v>145</v>
      </c>
      <c r="CP203" s="324"/>
      <c r="CQ203" s="324"/>
      <c r="CR203" s="322" t="s">
        <v>49</v>
      </c>
      <c r="CS203" s="322"/>
      <c r="CT203" s="324"/>
      <c r="CU203" s="324"/>
      <c r="CV203" s="322" t="s">
        <v>49</v>
      </c>
      <c r="CW203" s="322"/>
      <c r="CX203" s="325"/>
      <c r="CY203" s="325"/>
      <c r="CZ203" s="325"/>
      <c r="DA203" s="325"/>
    </row>
    <row r="204" customFormat="false" ht="12" hidden="false" customHeight="true" outlineLevel="0" collapsed="false">
      <c r="A204" s="313"/>
      <c r="B204" s="313"/>
      <c r="C204" s="313"/>
      <c r="D204" s="318"/>
      <c r="E204" s="318"/>
      <c r="F204" s="318"/>
      <c r="G204" s="318"/>
      <c r="H204" s="318"/>
      <c r="I204" s="318"/>
      <c r="J204" s="318"/>
      <c r="K204" s="318"/>
      <c r="L204" s="318"/>
      <c r="M204" s="318"/>
      <c r="N204" s="318"/>
      <c r="O204" s="318"/>
      <c r="P204" s="318"/>
      <c r="Q204" s="318"/>
      <c r="R204" s="318"/>
      <c r="S204" s="318"/>
      <c r="T204" s="318"/>
      <c r="U204" s="318"/>
      <c r="V204" s="326"/>
      <c r="W204" s="326"/>
      <c r="X204" s="326"/>
      <c r="Y204" s="326"/>
      <c r="Z204" s="327" t="s">
        <v>145</v>
      </c>
      <c r="AA204" s="327"/>
      <c r="AB204" s="326"/>
      <c r="AC204" s="326"/>
      <c r="AD204" s="326"/>
      <c r="AE204" s="326"/>
      <c r="AF204" s="327" t="s">
        <v>145</v>
      </c>
      <c r="AG204" s="327"/>
      <c r="AH204" s="321"/>
      <c r="AI204" s="321"/>
      <c r="AJ204" s="321"/>
      <c r="AK204" s="321"/>
      <c r="AL204" s="321"/>
      <c r="AM204" s="322"/>
      <c r="AN204" s="321"/>
      <c r="AO204" s="321"/>
      <c r="AP204" s="321"/>
      <c r="AQ204" s="321"/>
      <c r="AR204" s="321"/>
      <c r="AS204" s="322"/>
      <c r="AT204" s="321"/>
      <c r="AU204" s="321"/>
      <c r="AV204" s="321"/>
      <c r="AW204" s="321"/>
      <c r="AX204" s="321"/>
      <c r="AY204" s="322"/>
      <c r="AZ204" s="321"/>
      <c r="BA204" s="321"/>
      <c r="BB204" s="321"/>
      <c r="BC204" s="321"/>
      <c r="BD204" s="321"/>
      <c r="BE204" s="322"/>
      <c r="BF204" s="321"/>
      <c r="BG204" s="321"/>
      <c r="BH204" s="321"/>
      <c r="BI204" s="321"/>
      <c r="BJ204" s="321"/>
      <c r="BK204" s="322"/>
      <c r="BL204" s="321"/>
      <c r="BM204" s="321"/>
      <c r="BN204" s="321"/>
      <c r="BO204" s="321"/>
      <c r="BP204" s="321"/>
      <c r="BQ204" s="322"/>
      <c r="BR204" s="321"/>
      <c r="BS204" s="321"/>
      <c r="BT204" s="321"/>
      <c r="BU204" s="321"/>
      <c r="BV204" s="321"/>
      <c r="BW204" s="322"/>
      <c r="BX204" s="321"/>
      <c r="BY204" s="321"/>
      <c r="BZ204" s="321"/>
      <c r="CA204" s="321"/>
      <c r="CB204" s="321"/>
      <c r="CC204" s="322"/>
      <c r="CD204" s="321"/>
      <c r="CE204" s="321"/>
      <c r="CF204" s="321"/>
      <c r="CG204" s="321"/>
      <c r="CH204" s="321"/>
      <c r="CI204" s="322"/>
      <c r="CJ204" s="323"/>
      <c r="CK204" s="323"/>
      <c r="CL204" s="323"/>
      <c r="CM204" s="323"/>
      <c r="CN204" s="323"/>
      <c r="CO204" s="322"/>
      <c r="CP204" s="324"/>
      <c r="CQ204" s="324"/>
      <c r="CR204" s="322"/>
      <c r="CS204" s="322"/>
      <c r="CT204" s="324"/>
      <c r="CU204" s="324"/>
      <c r="CV204" s="322"/>
      <c r="CW204" s="322"/>
      <c r="CX204" s="325"/>
      <c r="CY204" s="325"/>
      <c r="CZ204" s="325"/>
      <c r="DA204" s="325"/>
    </row>
    <row r="205" customFormat="false" ht="24" hidden="false" customHeight="true" outlineLevel="0" collapsed="false">
      <c r="A205" s="313"/>
      <c r="B205" s="313"/>
      <c r="C205" s="313"/>
      <c r="D205" s="318"/>
      <c r="E205" s="318"/>
      <c r="F205" s="318"/>
      <c r="G205" s="318"/>
      <c r="H205" s="318"/>
      <c r="I205" s="318"/>
      <c r="J205" s="318"/>
      <c r="K205" s="318"/>
      <c r="L205" s="318"/>
      <c r="M205" s="318"/>
      <c r="N205" s="318"/>
      <c r="O205" s="318"/>
      <c r="P205" s="318"/>
      <c r="Q205" s="318"/>
      <c r="R205" s="318"/>
      <c r="S205" s="318"/>
      <c r="T205" s="318"/>
      <c r="U205" s="318"/>
      <c r="V205" s="323"/>
      <c r="W205" s="323"/>
      <c r="X205" s="328" t="s">
        <v>49</v>
      </c>
      <c r="Y205" s="323"/>
      <c r="Z205" s="323"/>
      <c r="AA205" s="329" t="s">
        <v>50</v>
      </c>
      <c r="AB205" s="323"/>
      <c r="AC205" s="323"/>
      <c r="AD205" s="328" t="s">
        <v>49</v>
      </c>
      <c r="AE205" s="323"/>
      <c r="AF205" s="323"/>
      <c r="AG205" s="329" t="s">
        <v>50</v>
      </c>
      <c r="AH205" s="323"/>
      <c r="AI205" s="323"/>
      <c r="AJ205" s="330" t="s">
        <v>49</v>
      </c>
      <c r="AK205" s="323"/>
      <c r="AL205" s="323"/>
      <c r="AM205" s="329" t="s">
        <v>50</v>
      </c>
      <c r="AN205" s="323"/>
      <c r="AO205" s="323"/>
      <c r="AP205" s="330" t="s">
        <v>49</v>
      </c>
      <c r="AQ205" s="323"/>
      <c r="AR205" s="323"/>
      <c r="AS205" s="329" t="s">
        <v>50</v>
      </c>
      <c r="AT205" s="323"/>
      <c r="AU205" s="323"/>
      <c r="AV205" s="330" t="s">
        <v>49</v>
      </c>
      <c r="AW205" s="323"/>
      <c r="AX205" s="323"/>
      <c r="AY205" s="329" t="s">
        <v>50</v>
      </c>
      <c r="AZ205" s="323"/>
      <c r="BA205" s="323"/>
      <c r="BB205" s="330" t="s">
        <v>49</v>
      </c>
      <c r="BC205" s="323"/>
      <c r="BD205" s="323"/>
      <c r="BE205" s="329" t="s">
        <v>50</v>
      </c>
      <c r="BF205" s="323"/>
      <c r="BG205" s="323"/>
      <c r="BH205" s="330" t="s">
        <v>49</v>
      </c>
      <c r="BI205" s="323"/>
      <c r="BJ205" s="323"/>
      <c r="BK205" s="329" t="s">
        <v>50</v>
      </c>
      <c r="BL205" s="323"/>
      <c r="BM205" s="323"/>
      <c r="BN205" s="330" t="s">
        <v>49</v>
      </c>
      <c r="BO205" s="323"/>
      <c r="BP205" s="323"/>
      <c r="BQ205" s="329" t="s">
        <v>50</v>
      </c>
      <c r="BR205" s="323"/>
      <c r="BS205" s="323"/>
      <c r="BT205" s="330" t="s">
        <v>49</v>
      </c>
      <c r="BU205" s="323"/>
      <c r="BV205" s="323"/>
      <c r="BW205" s="329" t="s">
        <v>50</v>
      </c>
      <c r="BX205" s="323"/>
      <c r="BY205" s="323"/>
      <c r="BZ205" s="330" t="s">
        <v>49</v>
      </c>
      <c r="CA205" s="323"/>
      <c r="CB205" s="323"/>
      <c r="CC205" s="329" t="s">
        <v>50</v>
      </c>
      <c r="CD205" s="323"/>
      <c r="CE205" s="323"/>
      <c r="CF205" s="330" t="s">
        <v>49</v>
      </c>
      <c r="CG205" s="323"/>
      <c r="CH205" s="323"/>
      <c r="CI205" s="329" t="s">
        <v>50</v>
      </c>
      <c r="CJ205" s="323"/>
      <c r="CK205" s="323"/>
      <c r="CL205" s="330" t="s">
        <v>49</v>
      </c>
      <c r="CM205" s="323"/>
      <c r="CN205" s="323"/>
      <c r="CO205" s="329" t="s">
        <v>50</v>
      </c>
      <c r="CP205" s="331"/>
      <c r="CQ205" s="331"/>
      <c r="CR205" s="332" t="s">
        <v>50</v>
      </c>
      <c r="CS205" s="332"/>
      <c r="CT205" s="331"/>
      <c r="CU205" s="331"/>
      <c r="CV205" s="332" t="s">
        <v>50</v>
      </c>
      <c r="CW205" s="332"/>
      <c r="CX205" s="325"/>
      <c r="CY205" s="325"/>
      <c r="CZ205" s="325"/>
      <c r="DA205" s="325"/>
    </row>
    <row r="206" customFormat="false" ht="12" hidden="false" customHeight="true" outlineLevel="0" collapsed="false">
      <c r="A206" s="313"/>
      <c r="B206" s="313"/>
      <c r="C206" s="313"/>
      <c r="D206" s="318"/>
      <c r="E206" s="318"/>
      <c r="F206" s="318"/>
      <c r="G206" s="318"/>
      <c r="H206" s="318"/>
      <c r="I206" s="318"/>
      <c r="J206" s="318"/>
      <c r="K206" s="318"/>
      <c r="L206" s="318"/>
      <c r="M206" s="318"/>
      <c r="N206" s="318"/>
      <c r="O206" s="318"/>
      <c r="P206" s="318"/>
      <c r="Q206" s="318"/>
      <c r="R206" s="318"/>
      <c r="S206" s="318"/>
      <c r="T206" s="318"/>
      <c r="U206" s="318"/>
      <c r="V206" s="319" t="s">
        <v>143</v>
      </c>
      <c r="W206" s="319"/>
      <c r="X206" s="319"/>
      <c r="Y206" s="319"/>
      <c r="Z206" s="319"/>
      <c r="AA206" s="319"/>
      <c r="AB206" s="320" t="s">
        <v>144</v>
      </c>
      <c r="AC206" s="320"/>
      <c r="AD206" s="320"/>
      <c r="AE206" s="320"/>
      <c r="AF206" s="320"/>
      <c r="AG206" s="320"/>
      <c r="AH206" s="321"/>
      <c r="AI206" s="321"/>
      <c r="AJ206" s="321"/>
      <c r="AK206" s="321"/>
      <c r="AL206" s="321"/>
      <c r="AM206" s="322" t="s">
        <v>145</v>
      </c>
      <c r="AN206" s="321"/>
      <c r="AO206" s="321"/>
      <c r="AP206" s="321"/>
      <c r="AQ206" s="321"/>
      <c r="AR206" s="321"/>
      <c r="AS206" s="322" t="s">
        <v>145</v>
      </c>
      <c r="AT206" s="321"/>
      <c r="AU206" s="321"/>
      <c r="AV206" s="321"/>
      <c r="AW206" s="321"/>
      <c r="AX206" s="321"/>
      <c r="AY206" s="322" t="s">
        <v>145</v>
      </c>
      <c r="AZ206" s="321"/>
      <c r="BA206" s="321"/>
      <c r="BB206" s="321"/>
      <c r="BC206" s="321"/>
      <c r="BD206" s="321"/>
      <c r="BE206" s="322" t="s">
        <v>145</v>
      </c>
      <c r="BF206" s="321"/>
      <c r="BG206" s="321"/>
      <c r="BH206" s="321"/>
      <c r="BI206" s="321"/>
      <c r="BJ206" s="321"/>
      <c r="BK206" s="322" t="s">
        <v>145</v>
      </c>
      <c r="BL206" s="321"/>
      <c r="BM206" s="321"/>
      <c r="BN206" s="321"/>
      <c r="BO206" s="321"/>
      <c r="BP206" s="321"/>
      <c r="BQ206" s="322" t="s">
        <v>145</v>
      </c>
      <c r="BR206" s="321"/>
      <c r="BS206" s="321"/>
      <c r="BT206" s="321"/>
      <c r="BU206" s="321"/>
      <c r="BV206" s="321"/>
      <c r="BW206" s="322" t="s">
        <v>145</v>
      </c>
      <c r="BX206" s="321"/>
      <c r="BY206" s="321"/>
      <c r="BZ206" s="321"/>
      <c r="CA206" s="321"/>
      <c r="CB206" s="321"/>
      <c r="CC206" s="322" t="s">
        <v>145</v>
      </c>
      <c r="CD206" s="321"/>
      <c r="CE206" s="321"/>
      <c r="CF206" s="321"/>
      <c r="CG206" s="321"/>
      <c r="CH206" s="321"/>
      <c r="CI206" s="322" t="s">
        <v>145</v>
      </c>
      <c r="CJ206" s="323"/>
      <c r="CK206" s="323"/>
      <c r="CL206" s="323"/>
      <c r="CM206" s="323"/>
      <c r="CN206" s="323"/>
      <c r="CO206" s="322" t="s">
        <v>145</v>
      </c>
      <c r="CP206" s="324"/>
      <c r="CQ206" s="324"/>
      <c r="CR206" s="322" t="s">
        <v>49</v>
      </c>
      <c r="CS206" s="322"/>
      <c r="CT206" s="324"/>
      <c r="CU206" s="324"/>
      <c r="CV206" s="322" t="s">
        <v>49</v>
      </c>
      <c r="CW206" s="322"/>
      <c r="CX206" s="325"/>
      <c r="CY206" s="325"/>
      <c r="CZ206" s="325"/>
      <c r="DA206" s="325"/>
    </row>
    <row r="207" customFormat="false" ht="12" hidden="false" customHeight="true" outlineLevel="0" collapsed="false">
      <c r="A207" s="313"/>
      <c r="B207" s="313"/>
      <c r="C207" s="313"/>
      <c r="D207" s="318"/>
      <c r="E207" s="318"/>
      <c r="F207" s="318"/>
      <c r="G207" s="318"/>
      <c r="H207" s="318"/>
      <c r="I207" s="318"/>
      <c r="J207" s="318"/>
      <c r="K207" s="318"/>
      <c r="L207" s="318"/>
      <c r="M207" s="318"/>
      <c r="N207" s="318"/>
      <c r="O207" s="318"/>
      <c r="P207" s="318"/>
      <c r="Q207" s="318"/>
      <c r="R207" s="318"/>
      <c r="S207" s="318"/>
      <c r="T207" s="318"/>
      <c r="U207" s="318"/>
      <c r="V207" s="326"/>
      <c r="W207" s="326"/>
      <c r="X207" s="326"/>
      <c r="Y207" s="326"/>
      <c r="Z207" s="327" t="s">
        <v>145</v>
      </c>
      <c r="AA207" s="327"/>
      <c r="AB207" s="326"/>
      <c r="AC207" s="326"/>
      <c r="AD207" s="326"/>
      <c r="AE207" s="326"/>
      <c r="AF207" s="327" t="s">
        <v>145</v>
      </c>
      <c r="AG207" s="327"/>
      <c r="AH207" s="321"/>
      <c r="AI207" s="321"/>
      <c r="AJ207" s="321"/>
      <c r="AK207" s="321"/>
      <c r="AL207" s="321"/>
      <c r="AM207" s="322"/>
      <c r="AN207" s="321"/>
      <c r="AO207" s="321"/>
      <c r="AP207" s="321"/>
      <c r="AQ207" s="321"/>
      <c r="AR207" s="321"/>
      <c r="AS207" s="322"/>
      <c r="AT207" s="321"/>
      <c r="AU207" s="321"/>
      <c r="AV207" s="321"/>
      <c r="AW207" s="321"/>
      <c r="AX207" s="321"/>
      <c r="AY207" s="322"/>
      <c r="AZ207" s="321"/>
      <c r="BA207" s="321"/>
      <c r="BB207" s="321"/>
      <c r="BC207" s="321"/>
      <c r="BD207" s="321"/>
      <c r="BE207" s="322"/>
      <c r="BF207" s="321"/>
      <c r="BG207" s="321"/>
      <c r="BH207" s="321"/>
      <c r="BI207" s="321"/>
      <c r="BJ207" s="321"/>
      <c r="BK207" s="322"/>
      <c r="BL207" s="321"/>
      <c r="BM207" s="321"/>
      <c r="BN207" s="321"/>
      <c r="BO207" s="321"/>
      <c r="BP207" s="321"/>
      <c r="BQ207" s="322"/>
      <c r="BR207" s="321"/>
      <c r="BS207" s="321"/>
      <c r="BT207" s="321"/>
      <c r="BU207" s="321"/>
      <c r="BV207" s="321"/>
      <c r="BW207" s="322"/>
      <c r="BX207" s="321"/>
      <c r="BY207" s="321"/>
      <c r="BZ207" s="321"/>
      <c r="CA207" s="321"/>
      <c r="CB207" s="321"/>
      <c r="CC207" s="322"/>
      <c r="CD207" s="321"/>
      <c r="CE207" s="321"/>
      <c r="CF207" s="321"/>
      <c r="CG207" s="321"/>
      <c r="CH207" s="321"/>
      <c r="CI207" s="322"/>
      <c r="CJ207" s="323"/>
      <c r="CK207" s="323"/>
      <c r="CL207" s="323"/>
      <c r="CM207" s="323"/>
      <c r="CN207" s="323"/>
      <c r="CO207" s="322"/>
      <c r="CP207" s="324"/>
      <c r="CQ207" s="324"/>
      <c r="CR207" s="322"/>
      <c r="CS207" s="322"/>
      <c r="CT207" s="324"/>
      <c r="CU207" s="324"/>
      <c r="CV207" s="322"/>
      <c r="CW207" s="322"/>
      <c r="CX207" s="325"/>
      <c r="CY207" s="325"/>
      <c r="CZ207" s="325"/>
      <c r="DA207" s="325"/>
    </row>
    <row r="208" customFormat="false" ht="24" hidden="false" customHeight="true" outlineLevel="0" collapsed="false">
      <c r="A208" s="313"/>
      <c r="B208" s="313"/>
      <c r="C208" s="313"/>
      <c r="D208" s="318"/>
      <c r="E208" s="318"/>
      <c r="F208" s="318"/>
      <c r="G208" s="318"/>
      <c r="H208" s="318"/>
      <c r="I208" s="318"/>
      <c r="J208" s="318"/>
      <c r="K208" s="318"/>
      <c r="L208" s="318"/>
      <c r="M208" s="318"/>
      <c r="N208" s="318"/>
      <c r="O208" s="318"/>
      <c r="P208" s="318"/>
      <c r="Q208" s="318"/>
      <c r="R208" s="318"/>
      <c r="S208" s="318"/>
      <c r="T208" s="318"/>
      <c r="U208" s="318"/>
      <c r="V208" s="323"/>
      <c r="W208" s="323"/>
      <c r="X208" s="328" t="s">
        <v>49</v>
      </c>
      <c r="Y208" s="323"/>
      <c r="Z208" s="323"/>
      <c r="AA208" s="329" t="s">
        <v>50</v>
      </c>
      <c r="AB208" s="323"/>
      <c r="AC208" s="323"/>
      <c r="AD208" s="328" t="s">
        <v>49</v>
      </c>
      <c r="AE208" s="323"/>
      <c r="AF208" s="323"/>
      <c r="AG208" s="329" t="s">
        <v>50</v>
      </c>
      <c r="AH208" s="323"/>
      <c r="AI208" s="323"/>
      <c r="AJ208" s="330" t="s">
        <v>49</v>
      </c>
      <c r="AK208" s="323"/>
      <c r="AL208" s="323"/>
      <c r="AM208" s="329" t="s">
        <v>50</v>
      </c>
      <c r="AN208" s="323"/>
      <c r="AO208" s="323"/>
      <c r="AP208" s="330" t="s">
        <v>49</v>
      </c>
      <c r="AQ208" s="323"/>
      <c r="AR208" s="323"/>
      <c r="AS208" s="329" t="s">
        <v>50</v>
      </c>
      <c r="AT208" s="323"/>
      <c r="AU208" s="323"/>
      <c r="AV208" s="330" t="s">
        <v>49</v>
      </c>
      <c r="AW208" s="323"/>
      <c r="AX208" s="323"/>
      <c r="AY208" s="329" t="s">
        <v>50</v>
      </c>
      <c r="AZ208" s="323"/>
      <c r="BA208" s="323"/>
      <c r="BB208" s="330" t="s">
        <v>49</v>
      </c>
      <c r="BC208" s="323"/>
      <c r="BD208" s="323"/>
      <c r="BE208" s="329" t="s">
        <v>50</v>
      </c>
      <c r="BF208" s="323"/>
      <c r="BG208" s="323"/>
      <c r="BH208" s="330" t="s">
        <v>49</v>
      </c>
      <c r="BI208" s="323"/>
      <c r="BJ208" s="323"/>
      <c r="BK208" s="329" t="s">
        <v>50</v>
      </c>
      <c r="BL208" s="323"/>
      <c r="BM208" s="323"/>
      <c r="BN208" s="330" t="s">
        <v>49</v>
      </c>
      <c r="BO208" s="323"/>
      <c r="BP208" s="323"/>
      <c r="BQ208" s="329" t="s">
        <v>50</v>
      </c>
      <c r="BR208" s="323"/>
      <c r="BS208" s="323"/>
      <c r="BT208" s="330" t="s">
        <v>49</v>
      </c>
      <c r="BU208" s="323"/>
      <c r="BV208" s="323"/>
      <c r="BW208" s="329" t="s">
        <v>50</v>
      </c>
      <c r="BX208" s="323"/>
      <c r="BY208" s="323"/>
      <c r="BZ208" s="330" t="s">
        <v>49</v>
      </c>
      <c r="CA208" s="323"/>
      <c r="CB208" s="323"/>
      <c r="CC208" s="329" t="s">
        <v>50</v>
      </c>
      <c r="CD208" s="323"/>
      <c r="CE208" s="323"/>
      <c r="CF208" s="330" t="s">
        <v>49</v>
      </c>
      <c r="CG208" s="323"/>
      <c r="CH208" s="323"/>
      <c r="CI208" s="329" t="s">
        <v>50</v>
      </c>
      <c r="CJ208" s="323"/>
      <c r="CK208" s="323"/>
      <c r="CL208" s="330" t="s">
        <v>49</v>
      </c>
      <c r="CM208" s="323"/>
      <c r="CN208" s="323"/>
      <c r="CO208" s="329" t="s">
        <v>50</v>
      </c>
      <c r="CP208" s="331"/>
      <c r="CQ208" s="331"/>
      <c r="CR208" s="332" t="s">
        <v>50</v>
      </c>
      <c r="CS208" s="332"/>
      <c r="CT208" s="331"/>
      <c r="CU208" s="331"/>
      <c r="CV208" s="332" t="s">
        <v>50</v>
      </c>
      <c r="CW208" s="332"/>
      <c r="CX208" s="325"/>
      <c r="CY208" s="325"/>
      <c r="CZ208" s="325"/>
      <c r="DA208" s="325"/>
    </row>
    <row r="209" customFormat="false" ht="12" hidden="false" customHeight="true" outlineLevel="0" collapsed="false">
      <c r="A209" s="313"/>
      <c r="B209" s="313"/>
      <c r="C209" s="313"/>
      <c r="D209" s="318"/>
      <c r="E209" s="318"/>
      <c r="F209" s="318"/>
      <c r="G209" s="318"/>
      <c r="H209" s="318"/>
      <c r="I209" s="318"/>
      <c r="J209" s="318"/>
      <c r="K209" s="318"/>
      <c r="L209" s="318"/>
      <c r="M209" s="318"/>
      <c r="N209" s="318"/>
      <c r="O209" s="318"/>
      <c r="P209" s="318"/>
      <c r="Q209" s="318"/>
      <c r="R209" s="318"/>
      <c r="S209" s="318"/>
      <c r="T209" s="318"/>
      <c r="U209" s="318"/>
      <c r="V209" s="319" t="s">
        <v>143</v>
      </c>
      <c r="W209" s="319"/>
      <c r="X209" s="319"/>
      <c r="Y209" s="319"/>
      <c r="Z209" s="319"/>
      <c r="AA209" s="319"/>
      <c r="AB209" s="320" t="s">
        <v>144</v>
      </c>
      <c r="AC209" s="320"/>
      <c r="AD209" s="320"/>
      <c r="AE209" s="320"/>
      <c r="AF209" s="320"/>
      <c r="AG209" s="320"/>
      <c r="AH209" s="321"/>
      <c r="AI209" s="321"/>
      <c r="AJ209" s="321"/>
      <c r="AK209" s="321"/>
      <c r="AL209" s="321"/>
      <c r="AM209" s="322" t="s">
        <v>145</v>
      </c>
      <c r="AN209" s="321"/>
      <c r="AO209" s="321"/>
      <c r="AP209" s="321"/>
      <c r="AQ209" s="321"/>
      <c r="AR209" s="321"/>
      <c r="AS209" s="322" t="s">
        <v>145</v>
      </c>
      <c r="AT209" s="321"/>
      <c r="AU209" s="321"/>
      <c r="AV209" s="321"/>
      <c r="AW209" s="321"/>
      <c r="AX209" s="321"/>
      <c r="AY209" s="322" t="s">
        <v>145</v>
      </c>
      <c r="AZ209" s="321"/>
      <c r="BA209" s="321"/>
      <c r="BB209" s="321"/>
      <c r="BC209" s="321"/>
      <c r="BD209" s="321"/>
      <c r="BE209" s="322" t="s">
        <v>145</v>
      </c>
      <c r="BF209" s="321"/>
      <c r="BG209" s="321"/>
      <c r="BH209" s="321"/>
      <c r="BI209" s="321"/>
      <c r="BJ209" s="321"/>
      <c r="BK209" s="322" t="s">
        <v>145</v>
      </c>
      <c r="BL209" s="321"/>
      <c r="BM209" s="321"/>
      <c r="BN209" s="321"/>
      <c r="BO209" s="321"/>
      <c r="BP209" s="321"/>
      <c r="BQ209" s="322" t="s">
        <v>145</v>
      </c>
      <c r="BR209" s="321"/>
      <c r="BS209" s="321"/>
      <c r="BT209" s="321"/>
      <c r="BU209" s="321"/>
      <c r="BV209" s="321"/>
      <c r="BW209" s="322" t="s">
        <v>145</v>
      </c>
      <c r="BX209" s="321"/>
      <c r="BY209" s="321"/>
      <c r="BZ209" s="321"/>
      <c r="CA209" s="321"/>
      <c r="CB209" s="321"/>
      <c r="CC209" s="322" t="s">
        <v>145</v>
      </c>
      <c r="CD209" s="321"/>
      <c r="CE209" s="321"/>
      <c r="CF209" s="321"/>
      <c r="CG209" s="321"/>
      <c r="CH209" s="321"/>
      <c r="CI209" s="322" t="s">
        <v>145</v>
      </c>
      <c r="CJ209" s="323"/>
      <c r="CK209" s="323"/>
      <c r="CL209" s="323"/>
      <c r="CM209" s="323"/>
      <c r="CN209" s="323"/>
      <c r="CO209" s="322" t="s">
        <v>145</v>
      </c>
      <c r="CP209" s="324"/>
      <c r="CQ209" s="324"/>
      <c r="CR209" s="322" t="s">
        <v>49</v>
      </c>
      <c r="CS209" s="322"/>
      <c r="CT209" s="324"/>
      <c r="CU209" s="324"/>
      <c r="CV209" s="322" t="s">
        <v>49</v>
      </c>
      <c r="CW209" s="322"/>
      <c r="CX209" s="325"/>
      <c r="CY209" s="325"/>
      <c r="CZ209" s="325"/>
      <c r="DA209" s="325"/>
    </row>
    <row r="210" customFormat="false" ht="12" hidden="false" customHeight="true" outlineLevel="0" collapsed="false">
      <c r="A210" s="313"/>
      <c r="B210" s="313"/>
      <c r="C210" s="313"/>
      <c r="D210" s="318"/>
      <c r="E210" s="318"/>
      <c r="F210" s="318"/>
      <c r="G210" s="318"/>
      <c r="H210" s="318"/>
      <c r="I210" s="318"/>
      <c r="J210" s="318"/>
      <c r="K210" s="318"/>
      <c r="L210" s="318"/>
      <c r="M210" s="318"/>
      <c r="N210" s="318"/>
      <c r="O210" s="318"/>
      <c r="P210" s="318"/>
      <c r="Q210" s="318"/>
      <c r="R210" s="318"/>
      <c r="S210" s="318"/>
      <c r="T210" s="318"/>
      <c r="U210" s="318"/>
      <c r="V210" s="326"/>
      <c r="W210" s="326"/>
      <c r="X210" s="326"/>
      <c r="Y210" s="326"/>
      <c r="Z210" s="327" t="s">
        <v>145</v>
      </c>
      <c r="AA210" s="327"/>
      <c r="AB210" s="326"/>
      <c r="AC210" s="326"/>
      <c r="AD210" s="326"/>
      <c r="AE210" s="326"/>
      <c r="AF210" s="327" t="s">
        <v>145</v>
      </c>
      <c r="AG210" s="327"/>
      <c r="AH210" s="321"/>
      <c r="AI210" s="321"/>
      <c r="AJ210" s="321"/>
      <c r="AK210" s="321"/>
      <c r="AL210" s="321"/>
      <c r="AM210" s="322"/>
      <c r="AN210" s="321"/>
      <c r="AO210" s="321"/>
      <c r="AP210" s="321"/>
      <c r="AQ210" s="321"/>
      <c r="AR210" s="321"/>
      <c r="AS210" s="322"/>
      <c r="AT210" s="321"/>
      <c r="AU210" s="321"/>
      <c r="AV210" s="321"/>
      <c r="AW210" s="321"/>
      <c r="AX210" s="321"/>
      <c r="AY210" s="322"/>
      <c r="AZ210" s="321"/>
      <c r="BA210" s="321"/>
      <c r="BB210" s="321"/>
      <c r="BC210" s="321"/>
      <c r="BD210" s="321"/>
      <c r="BE210" s="322"/>
      <c r="BF210" s="321"/>
      <c r="BG210" s="321"/>
      <c r="BH210" s="321"/>
      <c r="BI210" s="321"/>
      <c r="BJ210" s="321"/>
      <c r="BK210" s="322"/>
      <c r="BL210" s="321"/>
      <c r="BM210" s="321"/>
      <c r="BN210" s="321"/>
      <c r="BO210" s="321"/>
      <c r="BP210" s="321"/>
      <c r="BQ210" s="322"/>
      <c r="BR210" s="321"/>
      <c r="BS210" s="321"/>
      <c r="BT210" s="321"/>
      <c r="BU210" s="321"/>
      <c r="BV210" s="321"/>
      <c r="BW210" s="322"/>
      <c r="BX210" s="321"/>
      <c r="BY210" s="321"/>
      <c r="BZ210" s="321"/>
      <c r="CA210" s="321"/>
      <c r="CB210" s="321"/>
      <c r="CC210" s="322"/>
      <c r="CD210" s="321"/>
      <c r="CE210" s="321"/>
      <c r="CF210" s="321"/>
      <c r="CG210" s="321"/>
      <c r="CH210" s="321"/>
      <c r="CI210" s="322"/>
      <c r="CJ210" s="323"/>
      <c r="CK210" s="323"/>
      <c r="CL210" s="323"/>
      <c r="CM210" s="323"/>
      <c r="CN210" s="323"/>
      <c r="CO210" s="322"/>
      <c r="CP210" s="324"/>
      <c r="CQ210" s="324"/>
      <c r="CR210" s="322"/>
      <c r="CS210" s="322"/>
      <c r="CT210" s="324"/>
      <c r="CU210" s="324"/>
      <c r="CV210" s="322"/>
      <c r="CW210" s="322"/>
      <c r="CX210" s="325"/>
      <c r="CY210" s="325"/>
      <c r="CZ210" s="325"/>
      <c r="DA210" s="325"/>
    </row>
    <row r="211" customFormat="false" ht="24" hidden="false" customHeight="true" outlineLevel="0" collapsed="false">
      <c r="A211" s="313"/>
      <c r="B211" s="313"/>
      <c r="C211" s="313"/>
      <c r="D211" s="318"/>
      <c r="E211" s="318"/>
      <c r="F211" s="318"/>
      <c r="G211" s="318"/>
      <c r="H211" s="318"/>
      <c r="I211" s="318"/>
      <c r="J211" s="318"/>
      <c r="K211" s="318"/>
      <c r="L211" s="318"/>
      <c r="M211" s="318"/>
      <c r="N211" s="318"/>
      <c r="O211" s="318"/>
      <c r="P211" s="318"/>
      <c r="Q211" s="318"/>
      <c r="R211" s="318"/>
      <c r="S211" s="318"/>
      <c r="T211" s="318"/>
      <c r="U211" s="318"/>
      <c r="V211" s="323"/>
      <c r="W211" s="323"/>
      <c r="X211" s="328" t="s">
        <v>49</v>
      </c>
      <c r="Y211" s="323"/>
      <c r="Z211" s="323"/>
      <c r="AA211" s="329" t="s">
        <v>50</v>
      </c>
      <c r="AB211" s="323"/>
      <c r="AC211" s="323"/>
      <c r="AD211" s="328" t="s">
        <v>49</v>
      </c>
      <c r="AE211" s="323"/>
      <c r="AF211" s="323"/>
      <c r="AG211" s="329" t="s">
        <v>50</v>
      </c>
      <c r="AH211" s="323"/>
      <c r="AI211" s="323"/>
      <c r="AJ211" s="330" t="s">
        <v>49</v>
      </c>
      <c r="AK211" s="323"/>
      <c r="AL211" s="323"/>
      <c r="AM211" s="329" t="s">
        <v>50</v>
      </c>
      <c r="AN211" s="323"/>
      <c r="AO211" s="323"/>
      <c r="AP211" s="330" t="s">
        <v>49</v>
      </c>
      <c r="AQ211" s="323"/>
      <c r="AR211" s="323"/>
      <c r="AS211" s="329" t="s">
        <v>50</v>
      </c>
      <c r="AT211" s="323"/>
      <c r="AU211" s="323"/>
      <c r="AV211" s="330" t="s">
        <v>49</v>
      </c>
      <c r="AW211" s="323"/>
      <c r="AX211" s="323"/>
      <c r="AY211" s="329" t="s">
        <v>50</v>
      </c>
      <c r="AZ211" s="323"/>
      <c r="BA211" s="323"/>
      <c r="BB211" s="330" t="s">
        <v>49</v>
      </c>
      <c r="BC211" s="323"/>
      <c r="BD211" s="323"/>
      <c r="BE211" s="329" t="s">
        <v>50</v>
      </c>
      <c r="BF211" s="323"/>
      <c r="BG211" s="323"/>
      <c r="BH211" s="330" t="s">
        <v>49</v>
      </c>
      <c r="BI211" s="323"/>
      <c r="BJ211" s="323"/>
      <c r="BK211" s="329" t="s">
        <v>50</v>
      </c>
      <c r="BL211" s="323"/>
      <c r="BM211" s="323"/>
      <c r="BN211" s="330" t="s">
        <v>49</v>
      </c>
      <c r="BO211" s="323"/>
      <c r="BP211" s="323"/>
      <c r="BQ211" s="329" t="s">
        <v>50</v>
      </c>
      <c r="BR211" s="323"/>
      <c r="BS211" s="323"/>
      <c r="BT211" s="330" t="s">
        <v>49</v>
      </c>
      <c r="BU211" s="323"/>
      <c r="BV211" s="323"/>
      <c r="BW211" s="329" t="s">
        <v>50</v>
      </c>
      <c r="BX211" s="323"/>
      <c r="BY211" s="323"/>
      <c r="BZ211" s="330" t="s">
        <v>49</v>
      </c>
      <c r="CA211" s="323"/>
      <c r="CB211" s="323"/>
      <c r="CC211" s="329" t="s">
        <v>50</v>
      </c>
      <c r="CD211" s="323"/>
      <c r="CE211" s="323"/>
      <c r="CF211" s="330" t="s">
        <v>49</v>
      </c>
      <c r="CG211" s="323"/>
      <c r="CH211" s="323"/>
      <c r="CI211" s="329" t="s">
        <v>50</v>
      </c>
      <c r="CJ211" s="323"/>
      <c r="CK211" s="323"/>
      <c r="CL211" s="330" t="s">
        <v>49</v>
      </c>
      <c r="CM211" s="323"/>
      <c r="CN211" s="323"/>
      <c r="CO211" s="329" t="s">
        <v>50</v>
      </c>
      <c r="CP211" s="331"/>
      <c r="CQ211" s="331"/>
      <c r="CR211" s="332" t="s">
        <v>50</v>
      </c>
      <c r="CS211" s="332"/>
      <c r="CT211" s="331"/>
      <c r="CU211" s="331"/>
      <c r="CV211" s="332" t="s">
        <v>50</v>
      </c>
      <c r="CW211" s="332"/>
      <c r="CX211" s="325"/>
      <c r="CY211" s="325"/>
      <c r="CZ211" s="325"/>
      <c r="DA211" s="325"/>
    </row>
    <row r="212" customFormat="false" ht="12" hidden="false" customHeight="true" outlineLevel="0" collapsed="false">
      <c r="A212" s="313"/>
      <c r="B212" s="313"/>
      <c r="C212" s="313"/>
      <c r="D212" s="318"/>
      <c r="E212" s="318"/>
      <c r="F212" s="318"/>
      <c r="G212" s="318"/>
      <c r="H212" s="318"/>
      <c r="I212" s="318"/>
      <c r="J212" s="318"/>
      <c r="K212" s="318"/>
      <c r="L212" s="318"/>
      <c r="M212" s="318"/>
      <c r="N212" s="318"/>
      <c r="O212" s="318"/>
      <c r="P212" s="318"/>
      <c r="Q212" s="318"/>
      <c r="R212" s="318"/>
      <c r="S212" s="318"/>
      <c r="T212" s="318"/>
      <c r="U212" s="318"/>
      <c r="V212" s="319" t="s">
        <v>143</v>
      </c>
      <c r="W212" s="319"/>
      <c r="X212" s="319"/>
      <c r="Y212" s="319"/>
      <c r="Z212" s="319"/>
      <c r="AA212" s="319"/>
      <c r="AB212" s="320" t="s">
        <v>144</v>
      </c>
      <c r="AC212" s="320"/>
      <c r="AD212" s="320"/>
      <c r="AE212" s="320"/>
      <c r="AF212" s="320"/>
      <c r="AG212" s="320"/>
      <c r="AH212" s="321"/>
      <c r="AI212" s="321"/>
      <c r="AJ212" s="321"/>
      <c r="AK212" s="321"/>
      <c r="AL212" s="321"/>
      <c r="AM212" s="322" t="s">
        <v>145</v>
      </c>
      <c r="AN212" s="321"/>
      <c r="AO212" s="321"/>
      <c r="AP212" s="321"/>
      <c r="AQ212" s="321"/>
      <c r="AR212" s="321"/>
      <c r="AS212" s="322" t="s">
        <v>145</v>
      </c>
      <c r="AT212" s="321"/>
      <c r="AU212" s="321"/>
      <c r="AV212" s="321"/>
      <c r="AW212" s="321"/>
      <c r="AX212" s="321"/>
      <c r="AY212" s="322" t="s">
        <v>145</v>
      </c>
      <c r="AZ212" s="321"/>
      <c r="BA212" s="321"/>
      <c r="BB212" s="321"/>
      <c r="BC212" s="321"/>
      <c r="BD212" s="321"/>
      <c r="BE212" s="322" t="s">
        <v>145</v>
      </c>
      <c r="BF212" s="321"/>
      <c r="BG212" s="321"/>
      <c r="BH212" s="321"/>
      <c r="BI212" s="321"/>
      <c r="BJ212" s="321"/>
      <c r="BK212" s="322" t="s">
        <v>145</v>
      </c>
      <c r="BL212" s="321"/>
      <c r="BM212" s="321"/>
      <c r="BN212" s="321"/>
      <c r="BO212" s="321"/>
      <c r="BP212" s="321"/>
      <c r="BQ212" s="322" t="s">
        <v>145</v>
      </c>
      <c r="BR212" s="321"/>
      <c r="BS212" s="321"/>
      <c r="BT212" s="321"/>
      <c r="BU212" s="321"/>
      <c r="BV212" s="321"/>
      <c r="BW212" s="322" t="s">
        <v>145</v>
      </c>
      <c r="BX212" s="321"/>
      <c r="BY212" s="321"/>
      <c r="BZ212" s="321"/>
      <c r="CA212" s="321"/>
      <c r="CB212" s="321"/>
      <c r="CC212" s="322" t="s">
        <v>145</v>
      </c>
      <c r="CD212" s="321"/>
      <c r="CE212" s="321"/>
      <c r="CF212" s="321"/>
      <c r="CG212" s="321"/>
      <c r="CH212" s="321"/>
      <c r="CI212" s="322" t="s">
        <v>145</v>
      </c>
      <c r="CJ212" s="323"/>
      <c r="CK212" s="323"/>
      <c r="CL212" s="323"/>
      <c r="CM212" s="323"/>
      <c r="CN212" s="323"/>
      <c r="CO212" s="322" t="s">
        <v>145</v>
      </c>
      <c r="CP212" s="324"/>
      <c r="CQ212" s="324"/>
      <c r="CR212" s="322" t="s">
        <v>49</v>
      </c>
      <c r="CS212" s="322"/>
      <c r="CT212" s="324"/>
      <c r="CU212" s="324"/>
      <c r="CV212" s="322" t="s">
        <v>49</v>
      </c>
      <c r="CW212" s="322"/>
      <c r="CX212" s="325"/>
      <c r="CY212" s="325"/>
      <c r="CZ212" s="325"/>
      <c r="DA212" s="325"/>
    </row>
    <row r="213" customFormat="false" ht="12" hidden="false" customHeight="true" outlineLevel="0" collapsed="false">
      <c r="A213" s="313"/>
      <c r="B213" s="313"/>
      <c r="C213" s="313"/>
      <c r="D213" s="318"/>
      <c r="E213" s="318"/>
      <c r="F213" s="318"/>
      <c r="G213" s="318"/>
      <c r="H213" s="318"/>
      <c r="I213" s="318"/>
      <c r="J213" s="318"/>
      <c r="K213" s="318"/>
      <c r="L213" s="318"/>
      <c r="M213" s="318"/>
      <c r="N213" s="318"/>
      <c r="O213" s="318"/>
      <c r="P213" s="318"/>
      <c r="Q213" s="318"/>
      <c r="R213" s="318"/>
      <c r="S213" s="318"/>
      <c r="T213" s="318"/>
      <c r="U213" s="318"/>
      <c r="V213" s="326"/>
      <c r="W213" s="326"/>
      <c r="X213" s="326"/>
      <c r="Y213" s="326"/>
      <c r="Z213" s="327" t="s">
        <v>145</v>
      </c>
      <c r="AA213" s="327"/>
      <c r="AB213" s="326"/>
      <c r="AC213" s="326"/>
      <c r="AD213" s="326"/>
      <c r="AE213" s="326"/>
      <c r="AF213" s="327" t="s">
        <v>145</v>
      </c>
      <c r="AG213" s="327"/>
      <c r="AH213" s="321"/>
      <c r="AI213" s="321"/>
      <c r="AJ213" s="321"/>
      <c r="AK213" s="321"/>
      <c r="AL213" s="321"/>
      <c r="AM213" s="322"/>
      <c r="AN213" s="321"/>
      <c r="AO213" s="321"/>
      <c r="AP213" s="321"/>
      <c r="AQ213" s="321"/>
      <c r="AR213" s="321"/>
      <c r="AS213" s="322"/>
      <c r="AT213" s="321"/>
      <c r="AU213" s="321"/>
      <c r="AV213" s="321"/>
      <c r="AW213" s="321"/>
      <c r="AX213" s="321"/>
      <c r="AY213" s="322"/>
      <c r="AZ213" s="321"/>
      <c r="BA213" s="321"/>
      <c r="BB213" s="321"/>
      <c r="BC213" s="321"/>
      <c r="BD213" s="321"/>
      <c r="BE213" s="322"/>
      <c r="BF213" s="321"/>
      <c r="BG213" s="321"/>
      <c r="BH213" s="321"/>
      <c r="BI213" s="321"/>
      <c r="BJ213" s="321"/>
      <c r="BK213" s="322"/>
      <c r="BL213" s="321"/>
      <c r="BM213" s="321"/>
      <c r="BN213" s="321"/>
      <c r="BO213" s="321"/>
      <c r="BP213" s="321"/>
      <c r="BQ213" s="322"/>
      <c r="BR213" s="321"/>
      <c r="BS213" s="321"/>
      <c r="BT213" s="321"/>
      <c r="BU213" s="321"/>
      <c r="BV213" s="321"/>
      <c r="BW213" s="322"/>
      <c r="BX213" s="321"/>
      <c r="BY213" s="321"/>
      <c r="BZ213" s="321"/>
      <c r="CA213" s="321"/>
      <c r="CB213" s="321"/>
      <c r="CC213" s="322"/>
      <c r="CD213" s="321"/>
      <c r="CE213" s="321"/>
      <c r="CF213" s="321"/>
      <c r="CG213" s="321"/>
      <c r="CH213" s="321"/>
      <c r="CI213" s="322"/>
      <c r="CJ213" s="323"/>
      <c r="CK213" s="323"/>
      <c r="CL213" s="323"/>
      <c r="CM213" s="323"/>
      <c r="CN213" s="323"/>
      <c r="CO213" s="322"/>
      <c r="CP213" s="324"/>
      <c r="CQ213" s="324"/>
      <c r="CR213" s="322"/>
      <c r="CS213" s="322"/>
      <c r="CT213" s="324"/>
      <c r="CU213" s="324"/>
      <c r="CV213" s="322"/>
      <c r="CW213" s="322"/>
      <c r="CX213" s="325"/>
      <c r="CY213" s="325"/>
      <c r="CZ213" s="325"/>
      <c r="DA213" s="325"/>
    </row>
    <row r="214" customFormat="false" ht="24" hidden="false" customHeight="true" outlineLevel="0" collapsed="false">
      <c r="A214" s="313"/>
      <c r="B214" s="313"/>
      <c r="C214" s="313"/>
      <c r="D214" s="318"/>
      <c r="E214" s="318"/>
      <c r="F214" s="318"/>
      <c r="G214" s="318"/>
      <c r="H214" s="318"/>
      <c r="I214" s="318"/>
      <c r="J214" s="318"/>
      <c r="K214" s="318"/>
      <c r="L214" s="318"/>
      <c r="M214" s="318"/>
      <c r="N214" s="318"/>
      <c r="O214" s="318"/>
      <c r="P214" s="318"/>
      <c r="Q214" s="318"/>
      <c r="R214" s="318"/>
      <c r="S214" s="318"/>
      <c r="T214" s="318"/>
      <c r="U214" s="318"/>
      <c r="V214" s="323"/>
      <c r="W214" s="323"/>
      <c r="X214" s="328" t="s">
        <v>49</v>
      </c>
      <c r="Y214" s="323"/>
      <c r="Z214" s="323"/>
      <c r="AA214" s="329" t="s">
        <v>50</v>
      </c>
      <c r="AB214" s="323"/>
      <c r="AC214" s="323"/>
      <c r="AD214" s="328" t="s">
        <v>49</v>
      </c>
      <c r="AE214" s="323"/>
      <c r="AF214" s="323"/>
      <c r="AG214" s="329" t="s">
        <v>50</v>
      </c>
      <c r="AH214" s="323"/>
      <c r="AI214" s="323"/>
      <c r="AJ214" s="330" t="s">
        <v>49</v>
      </c>
      <c r="AK214" s="323"/>
      <c r="AL214" s="323"/>
      <c r="AM214" s="329" t="s">
        <v>50</v>
      </c>
      <c r="AN214" s="323"/>
      <c r="AO214" s="323"/>
      <c r="AP214" s="330" t="s">
        <v>49</v>
      </c>
      <c r="AQ214" s="323"/>
      <c r="AR214" s="323"/>
      <c r="AS214" s="329" t="s">
        <v>50</v>
      </c>
      <c r="AT214" s="323"/>
      <c r="AU214" s="323"/>
      <c r="AV214" s="330" t="s">
        <v>49</v>
      </c>
      <c r="AW214" s="323"/>
      <c r="AX214" s="323"/>
      <c r="AY214" s="329" t="s">
        <v>50</v>
      </c>
      <c r="AZ214" s="323"/>
      <c r="BA214" s="323"/>
      <c r="BB214" s="330" t="s">
        <v>49</v>
      </c>
      <c r="BC214" s="323"/>
      <c r="BD214" s="323"/>
      <c r="BE214" s="329" t="s">
        <v>50</v>
      </c>
      <c r="BF214" s="323"/>
      <c r="BG214" s="323"/>
      <c r="BH214" s="330" t="s">
        <v>49</v>
      </c>
      <c r="BI214" s="323"/>
      <c r="BJ214" s="323"/>
      <c r="BK214" s="329" t="s">
        <v>50</v>
      </c>
      <c r="BL214" s="323"/>
      <c r="BM214" s="323"/>
      <c r="BN214" s="330" t="s">
        <v>49</v>
      </c>
      <c r="BO214" s="323"/>
      <c r="BP214" s="323"/>
      <c r="BQ214" s="329" t="s">
        <v>50</v>
      </c>
      <c r="BR214" s="323"/>
      <c r="BS214" s="323"/>
      <c r="BT214" s="330" t="s">
        <v>49</v>
      </c>
      <c r="BU214" s="323"/>
      <c r="BV214" s="323"/>
      <c r="BW214" s="329" t="s">
        <v>50</v>
      </c>
      <c r="BX214" s="323"/>
      <c r="BY214" s="323"/>
      <c r="BZ214" s="330" t="s">
        <v>49</v>
      </c>
      <c r="CA214" s="323"/>
      <c r="CB214" s="323"/>
      <c r="CC214" s="329" t="s">
        <v>50</v>
      </c>
      <c r="CD214" s="323"/>
      <c r="CE214" s="323"/>
      <c r="CF214" s="330" t="s">
        <v>49</v>
      </c>
      <c r="CG214" s="323"/>
      <c r="CH214" s="323"/>
      <c r="CI214" s="329" t="s">
        <v>50</v>
      </c>
      <c r="CJ214" s="323"/>
      <c r="CK214" s="323"/>
      <c r="CL214" s="330" t="s">
        <v>49</v>
      </c>
      <c r="CM214" s="323"/>
      <c r="CN214" s="323"/>
      <c r="CO214" s="329" t="s">
        <v>50</v>
      </c>
      <c r="CP214" s="331"/>
      <c r="CQ214" s="331"/>
      <c r="CR214" s="332" t="s">
        <v>50</v>
      </c>
      <c r="CS214" s="332"/>
      <c r="CT214" s="331"/>
      <c r="CU214" s="331"/>
      <c r="CV214" s="332" t="s">
        <v>50</v>
      </c>
      <c r="CW214" s="332"/>
      <c r="CX214" s="325"/>
      <c r="CY214" s="325"/>
      <c r="CZ214" s="325"/>
      <c r="DA214" s="325"/>
    </row>
    <row r="215" customFormat="false" ht="12" hidden="false" customHeight="true" outlineLevel="0" collapsed="false">
      <c r="A215" s="313"/>
      <c r="B215" s="313"/>
      <c r="C215" s="313"/>
      <c r="D215" s="318"/>
      <c r="E215" s="318"/>
      <c r="F215" s="318"/>
      <c r="G215" s="318"/>
      <c r="H215" s="318"/>
      <c r="I215" s="318"/>
      <c r="J215" s="318"/>
      <c r="K215" s="318"/>
      <c r="L215" s="318"/>
      <c r="M215" s="318"/>
      <c r="N215" s="318"/>
      <c r="O215" s="318"/>
      <c r="P215" s="318"/>
      <c r="Q215" s="318"/>
      <c r="R215" s="318"/>
      <c r="S215" s="318"/>
      <c r="T215" s="318"/>
      <c r="U215" s="318"/>
      <c r="V215" s="319" t="s">
        <v>143</v>
      </c>
      <c r="W215" s="319"/>
      <c r="X215" s="319"/>
      <c r="Y215" s="319"/>
      <c r="Z215" s="319"/>
      <c r="AA215" s="319"/>
      <c r="AB215" s="320" t="s">
        <v>144</v>
      </c>
      <c r="AC215" s="320"/>
      <c r="AD215" s="320"/>
      <c r="AE215" s="320"/>
      <c r="AF215" s="320"/>
      <c r="AG215" s="320"/>
      <c r="AH215" s="321"/>
      <c r="AI215" s="321"/>
      <c r="AJ215" s="321"/>
      <c r="AK215" s="321"/>
      <c r="AL215" s="321"/>
      <c r="AM215" s="322" t="s">
        <v>145</v>
      </c>
      <c r="AN215" s="321"/>
      <c r="AO215" s="321"/>
      <c r="AP215" s="321"/>
      <c r="AQ215" s="321"/>
      <c r="AR215" s="321"/>
      <c r="AS215" s="322" t="s">
        <v>145</v>
      </c>
      <c r="AT215" s="321"/>
      <c r="AU215" s="321"/>
      <c r="AV215" s="321"/>
      <c r="AW215" s="321"/>
      <c r="AX215" s="321"/>
      <c r="AY215" s="322" t="s">
        <v>145</v>
      </c>
      <c r="AZ215" s="321"/>
      <c r="BA215" s="321"/>
      <c r="BB215" s="321"/>
      <c r="BC215" s="321"/>
      <c r="BD215" s="321"/>
      <c r="BE215" s="322" t="s">
        <v>145</v>
      </c>
      <c r="BF215" s="321"/>
      <c r="BG215" s="321"/>
      <c r="BH215" s="321"/>
      <c r="BI215" s="321"/>
      <c r="BJ215" s="321"/>
      <c r="BK215" s="322" t="s">
        <v>145</v>
      </c>
      <c r="BL215" s="321"/>
      <c r="BM215" s="321"/>
      <c r="BN215" s="321"/>
      <c r="BO215" s="321"/>
      <c r="BP215" s="321"/>
      <c r="BQ215" s="322" t="s">
        <v>145</v>
      </c>
      <c r="BR215" s="321"/>
      <c r="BS215" s="321"/>
      <c r="BT215" s="321"/>
      <c r="BU215" s="321"/>
      <c r="BV215" s="321"/>
      <c r="BW215" s="322" t="s">
        <v>145</v>
      </c>
      <c r="BX215" s="321"/>
      <c r="BY215" s="321"/>
      <c r="BZ215" s="321"/>
      <c r="CA215" s="321"/>
      <c r="CB215" s="321"/>
      <c r="CC215" s="322" t="s">
        <v>145</v>
      </c>
      <c r="CD215" s="321"/>
      <c r="CE215" s="321"/>
      <c r="CF215" s="321"/>
      <c r="CG215" s="321"/>
      <c r="CH215" s="321"/>
      <c r="CI215" s="322" t="s">
        <v>145</v>
      </c>
      <c r="CJ215" s="323"/>
      <c r="CK215" s="323"/>
      <c r="CL215" s="323"/>
      <c r="CM215" s="323"/>
      <c r="CN215" s="323"/>
      <c r="CO215" s="322" t="s">
        <v>145</v>
      </c>
      <c r="CP215" s="324"/>
      <c r="CQ215" s="324"/>
      <c r="CR215" s="322" t="s">
        <v>49</v>
      </c>
      <c r="CS215" s="322"/>
      <c r="CT215" s="324"/>
      <c r="CU215" s="324"/>
      <c r="CV215" s="322" t="s">
        <v>49</v>
      </c>
      <c r="CW215" s="322"/>
      <c r="CX215" s="325"/>
      <c r="CY215" s="325"/>
      <c r="CZ215" s="325"/>
      <c r="DA215" s="325"/>
    </row>
    <row r="216" customFormat="false" ht="12" hidden="false" customHeight="true" outlineLevel="0" collapsed="false">
      <c r="A216" s="313"/>
      <c r="B216" s="313"/>
      <c r="C216" s="313"/>
      <c r="D216" s="318"/>
      <c r="E216" s="318"/>
      <c r="F216" s="318"/>
      <c r="G216" s="318"/>
      <c r="H216" s="318"/>
      <c r="I216" s="318"/>
      <c r="J216" s="318"/>
      <c r="K216" s="318"/>
      <c r="L216" s="318"/>
      <c r="M216" s="318"/>
      <c r="N216" s="318"/>
      <c r="O216" s="318"/>
      <c r="P216" s="318"/>
      <c r="Q216" s="318"/>
      <c r="R216" s="318"/>
      <c r="S216" s="318"/>
      <c r="T216" s="318"/>
      <c r="U216" s="318"/>
      <c r="V216" s="326"/>
      <c r="W216" s="326"/>
      <c r="X216" s="326"/>
      <c r="Y216" s="326"/>
      <c r="Z216" s="327" t="s">
        <v>145</v>
      </c>
      <c r="AA216" s="327"/>
      <c r="AB216" s="326"/>
      <c r="AC216" s="326"/>
      <c r="AD216" s="326"/>
      <c r="AE216" s="326"/>
      <c r="AF216" s="327" t="s">
        <v>145</v>
      </c>
      <c r="AG216" s="327"/>
      <c r="AH216" s="321"/>
      <c r="AI216" s="321"/>
      <c r="AJ216" s="321"/>
      <c r="AK216" s="321"/>
      <c r="AL216" s="321"/>
      <c r="AM216" s="322"/>
      <c r="AN216" s="321"/>
      <c r="AO216" s="321"/>
      <c r="AP216" s="321"/>
      <c r="AQ216" s="321"/>
      <c r="AR216" s="321"/>
      <c r="AS216" s="322"/>
      <c r="AT216" s="321"/>
      <c r="AU216" s="321"/>
      <c r="AV216" s="321"/>
      <c r="AW216" s="321"/>
      <c r="AX216" s="321"/>
      <c r="AY216" s="322"/>
      <c r="AZ216" s="321"/>
      <c r="BA216" s="321"/>
      <c r="BB216" s="321"/>
      <c r="BC216" s="321"/>
      <c r="BD216" s="321"/>
      <c r="BE216" s="322"/>
      <c r="BF216" s="321"/>
      <c r="BG216" s="321"/>
      <c r="BH216" s="321"/>
      <c r="BI216" s="321"/>
      <c r="BJ216" s="321"/>
      <c r="BK216" s="322"/>
      <c r="BL216" s="321"/>
      <c r="BM216" s="321"/>
      <c r="BN216" s="321"/>
      <c r="BO216" s="321"/>
      <c r="BP216" s="321"/>
      <c r="BQ216" s="322"/>
      <c r="BR216" s="321"/>
      <c r="BS216" s="321"/>
      <c r="BT216" s="321"/>
      <c r="BU216" s="321"/>
      <c r="BV216" s="321"/>
      <c r="BW216" s="322"/>
      <c r="BX216" s="321"/>
      <c r="BY216" s="321"/>
      <c r="BZ216" s="321"/>
      <c r="CA216" s="321"/>
      <c r="CB216" s="321"/>
      <c r="CC216" s="322"/>
      <c r="CD216" s="321"/>
      <c r="CE216" s="321"/>
      <c r="CF216" s="321"/>
      <c r="CG216" s="321"/>
      <c r="CH216" s="321"/>
      <c r="CI216" s="322"/>
      <c r="CJ216" s="323"/>
      <c r="CK216" s="323"/>
      <c r="CL216" s="323"/>
      <c r="CM216" s="323"/>
      <c r="CN216" s="323"/>
      <c r="CO216" s="322"/>
      <c r="CP216" s="324"/>
      <c r="CQ216" s="324"/>
      <c r="CR216" s="322"/>
      <c r="CS216" s="322"/>
      <c r="CT216" s="324"/>
      <c r="CU216" s="324"/>
      <c r="CV216" s="322"/>
      <c r="CW216" s="322"/>
      <c r="CX216" s="325"/>
      <c r="CY216" s="325"/>
      <c r="CZ216" s="325"/>
      <c r="DA216" s="325"/>
    </row>
    <row r="217" customFormat="false" ht="24" hidden="false" customHeight="true" outlineLevel="0" collapsed="false">
      <c r="A217" s="313"/>
      <c r="B217" s="313"/>
      <c r="C217" s="313"/>
      <c r="D217" s="318"/>
      <c r="E217" s="318"/>
      <c r="F217" s="318"/>
      <c r="G217" s="318"/>
      <c r="H217" s="318"/>
      <c r="I217" s="318"/>
      <c r="J217" s="318"/>
      <c r="K217" s="318"/>
      <c r="L217" s="318"/>
      <c r="M217" s="318"/>
      <c r="N217" s="318"/>
      <c r="O217" s="318"/>
      <c r="P217" s="318"/>
      <c r="Q217" s="318"/>
      <c r="R217" s="318"/>
      <c r="S217" s="318"/>
      <c r="T217" s="318"/>
      <c r="U217" s="318"/>
      <c r="V217" s="323"/>
      <c r="W217" s="323"/>
      <c r="X217" s="328" t="s">
        <v>49</v>
      </c>
      <c r="Y217" s="323"/>
      <c r="Z217" s="323"/>
      <c r="AA217" s="329" t="s">
        <v>50</v>
      </c>
      <c r="AB217" s="323"/>
      <c r="AC217" s="323"/>
      <c r="AD217" s="328" t="s">
        <v>49</v>
      </c>
      <c r="AE217" s="323"/>
      <c r="AF217" s="323"/>
      <c r="AG217" s="329" t="s">
        <v>50</v>
      </c>
      <c r="AH217" s="323"/>
      <c r="AI217" s="323"/>
      <c r="AJ217" s="330" t="s">
        <v>49</v>
      </c>
      <c r="AK217" s="323"/>
      <c r="AL217" s="323"/>
      <c r="AM217" s="329" t="s">
        <v>50</v>
      </c>
      <c r="AN217" s="323"/>
      <c r="AO217" s="323"/>
      <c r="AP217" s="330" t="s">
        <v>49</v>
      </c>
      <c r="AQ217" s="323"/>
      <c r="AR217" s="323"/>
      <c r="AS217" s="329" t="s">
        <v>50</v>
      </c>
      <c r="AT217" s="323"/>
      <c r="AU217" s="323"/>
      <c r="AV217" s="330" t="s">
        <v>49</v>
      </c>
      <c r="AW217" s="323"/>
      <c r="AX217" s="323"/>
      <c r="AY217" s="329" t="s">
        <v>50</v>
      </c>
      <c r="AZ217" s="323"/>
      <c r="BA217" s="323"/>
      <c r="BB217" s="330" t="s">
        <v>49</v>
      </c>
      <c r="BC217" s="323"/>
      <c r="BD217" s="323"/>
      <c r="BE217" s="329" t="s">
        <v>50</v>
      </c>
      <c r="BF217" s="323"/>
      <c r="BG217" s="323"/>
      <c r="BH217" s="330" t="s">
        <v>49</v>
      </c>
      <c r="BI217" s="323"/>
      <c r="BJ217" s="323"/>
      <c r="BK217" s="329" t="s">
        <v>50</v>
      </c>
      <c r="BL217" s="323"/>
      <c r="BM217" s="323"/>
      <c r="BN217" s="330" t="s">
        <v>49</v>
      </c>
      <c r="BO217" s="323"/>
      <c r="BP217" s="323"/>
      <c r="BQ217" s="329" t="s">
        <v>50</v>
      </c>
      <c r="BR217" s="323"/>
      <c r="BS217" s="323"/>
      <c r="BT217" s="330" t="s">
        <v>49</v>
      </c>
      <c r="BU217" s="323"/>
      <c r="BV217" s="323"/>
      <c r="BW217" s="329" t="s">
        <v>50</v>
      </c>
      <c r="BX217" s="323"/>
      <c r="BY217" s="323"/>
      <c r="BZ217" s="330" t="s">
        <v>49</v>
      </c>
      <c r="CA217" s="323"/>
      <c r="CB217" s="323"/>
      <c r="CC217" s="329" t="s">
        <v>50</v>
      </c>
      <c r="CD217" s="323"/>
      <c r="CE217" s="323"/>
      <c r="CF217" s="330" t="s">
        <v>49</v>
      </c>
      <c r="CG217" s="323"/>
      <c r="CH217" s="323"/>
      <c r="CI217" s="329" t="s">
        <v>50</v>
      </c>
      <c r="CJ217" s="323"/>
      <c r="CK217" s="323"/>
      <c r="CL217" s="330" t="s">
        <v>49</v>
      </c>
      <c r="CM217" s="323"/>
      <c r="CN217" s="323"/>
      <c r="CO217" s="329" t="s">
        <v>50</v>
      </c>
      <c r="CP217" s="331"/>
      <c r="CQ217" s="331"/>
      <c r="CR217" s="332" t="s">
        <v>50</v>
      </c>
      <c r="CS217" s="332"/>
      <c r="CT217" s="331"/>
      <c r="CU217" s="331"/>
      <c r="CV217" s="332" t="s">
        <v>50</v>
      </c>
      <c r="CW217" s="332"/>
      <c r="CX217" s="325"/>
      <c r="CY217" s="325"/>
      <c r="CZ217" s="325"/>
      <c r="DA217" s="325"/>
    </row>
    <row r="218" customFormat="false" ht="12" hidden="false" customHeight="true" outlineLevel="0" collapsed="false">
      <c r="A218" s="313"/>
      <c r="B218" s="313"/>
      <c r="C218" s="313"/>
      <c r="D218" s="318"/>
      <c r="E218" s="318"/>
      <c r="F218" s="318"/>
      <c r="G218" s="318"/>
      <c r="H218" s="318"/>
      <c r="I218" s="318"/>
      <c r="J218" s="318"/>
      <c r="K218" s="318"/>
      <c r="L218" s="318"/>
      <c r="M218" s="318"/>
      <c r="N218" s="318"/>
      <c r="O218" s="318"/>
      <c r="P218" s="318"/>
      <c r="Q218" s="318"/>
      <c r="R218" s="318"/>
      <c r="S218" s="318"/>
      <c r="T218" s="318"/>
      <c r="U218" s="318"/>
      <c r="V218" s="319" t="s">
        <v>143</v>
      </c>
      <c r="W218" s="319"/>
      <c r="X218" s="319"/>
      <c r="Y218" s="319"/>
      <c r="Z218" s="319"/>
      <c r="AA218" s="319"/>
      <c r="AB218" s="320" t="s">
        <v>144</v>
      </c>
      <c r="AC218" s="320"/>
      <c r="AD218" s="320"/>
      <c r="AE218" s="320"/>
      <c r="AF218" s="320"/>
      <c r="AG218" s="320"/>
      <c r="AH218" s="321"/>
      <c r="AI218" s="321"/>
      <c r="AJ218" s="321"/>
      <c r="AK218" s="321"/>
      <c r="AL218" s="321"/>
      <c r="AM218" s="322" t="s">
        <v>145</v>
      </c>
      <c r="AN218" s="321"/>
      <c r="AO218" s="321"/>
      <c r="AP218" s="321"/>
      <c r="AQ218" s="321"/>
      <c r="AR218" s="321"/>
      <c r="AS218" s="322" t="s">
        <v>145</v>
      </c>
      <c r="AT218" s="321"/>
      <c r="AU218" s="321"/>
      <c r="AV218" s="321"/>
      <c r="AW218" s="321"/>
      <c r="AX218" s="321"/>
      <c r="AY218" s="322" t="s">
        <v>145</v>
      </c>
      <c r="AZ218" s="321"/>
      <c r="BA218" s="321"/>
      <c r="BB218" s="321"/>
      <c r="BC218" s="321"/>
      <c r="BD218" s="321"/>
      <c r="BE218" s="322" t="s">
        <v>145</v>
      </c>
      <c r="BF218" s="321"/>
      <c r="BG218" s="321"/>
      <c r="BH218" s="321"/>
      <c r="BI218" s="321"/>
      <c r="BJ218" s="321"/>
      <c r="BK218" s="322" t="s">
        <v>145</v>
      </c>
      <c r="BL218" s="321"/>
      <c r="BM218" s="321"/>
      <c r="BN218" s="321"/>
      <c r="BO218" s="321"/>
      <c r="BP218" s="321"/>
      <c r="BQ218" s="322" t="s">
        <v>145</v>
      </c>
      <c r="BR218" s="321"/>
      <c r="BS218" s="321"/>
      <c r="BT218" s="321"/>
      <c r="BU218" s="321"/>
      <c r="BV218" s="321"/>
      <c r="BW218" s="322" t="s">
        <v>145</v>
      </c>
      <c r="BX218" s="321"/>
      <c r="BY218" s="321"/>
      <c r="BZ218" s="321"/>
      <c r="CA218" s="321"/>
      <c r="CB218" s="321"/>
      <c r="CC218" s="322" t="s">
        <v>145</v>
      </c>
      <c r="CD218" s="321"/>
      <c r="CE218" s="321"/>
      <c r="CF218" s="321"/>
      <c r="CG218" s="321"/>
      <c r="CH218" s="321"/>
      <c r="CI218" s="322" t="s">
        <v>145</v>
      </c>
      <c r="CJ218" s="323"/>
      <c r="CK218" s="323"/>
      <c r="CL218" s="323"/>
      <c r="CM218" s="323"/>
      <c r="CN218" s="323"/>
      <c r="CO218" s="322" t="s">
        <v>145</v>
      </c>
      <c r="CP218" s="324"/>
      <c r="CQ218" s="324"/>
      <c r="CR218" s="322" t="s">
        <v>49</v>
      </c>
      <c r="CS218" s="322"/>
      <c r="CT218" s="324"/>
      <c r="CU218" s="324"/>
      <c r="CV218" s="322" t="s">
        <v>49</v>
      </c>
      <c r="CW218" s="322"/>
      <c r="CX218" s="325"/>
      <c r="CY218" s="325"/>
      <c r="CZ218" s="325"/>
      <c r="DA218" s="325"/>
    </row>
    <row r="219" customFormat="false" ht="12" hidden="false" customHeight="true" outlineLevel="0" collapsed="false">
      <c r="A219" s="313"/>
      <c r="B219" s="313"/>
      <c r="C219" s="313"/>
      <c r="D219" s="318"/>
      <c r="E219" s="318"/>
      <c r="F219" s="318"/>
      <c r="G219" s="318"/>
      <c r="H219" s="318"/>
      <c r="I219" s="318"/>
      <c r="J219" s="318"/>
      <c r="K219" s="318"/>
      <c r="L219" s="318"/>
      <c r="M219" s="318"/>
      <c r="N219" s="318"/>
      <c r="O219" s="318"/>
      <c r="P219" s="318"/>
      <c r="Q219" s="318"/>
      <c r="R219" s="318"/>
      <c r="S219" s="318"/>
      <c r="T219" s="318"/>
      <c r="U219" s="318"/>
      <c r="V219" s="326"/>
      <c r="W219" s="326"/>
      <c r="X219" s="326"/>
      <c r="Y219" s="326"/>
      <c r="Z219" s="327" t="s">
        <v>145</v>
      </c>
      <c r="AA219" s="327"/>
      <c r="AB219" s="326"/>
      <c r="AC219" s="326"/>
      <c r="AD219" s="326"/>
      <c r="AE219" s="326"/>
      <c r="AF219" s="327" t="s">
        <v>145</v>
      </c>
      <c r="AG219" s="327"/>
      <c r="AH219" s="321"/>
      <c r="AI219" s="321"/>
      <c r="AJ219" s="321"/>
      <c r="AK219" s="321"/>
      <c r="AL219" s="321"/>
      <c r="AM219" s="322"/>
      <c r="AN219" s="321"/>
      <c r="AO219" s="321"/>
      <c r="AP219" s="321"/>
      <c r="AQ219" s="321"/>
      <c r="AR219" s="321"/>
      <c r="AS219" s="322"/>
      <c r="AT219" s="321"/>
      <c r="AU219" s="321"/>
      <c r="AV219" s="321"/>
      <c r="AW219" s="321"/>
      <c r="AX219" s="321"/>
      <c r="AY219" s="322"/>
      <c r="AZ219" s="321"/>
      <c r="BA219" s="321"/>
      <c r="BB219" s="321"/>
      <c r="BC219" s="321"/>
      <c r="BD219" s="321"/>
      <c r="BE219" s="322"/>
      <c r="BF219" s="321"/>
      <c r="BG219" s="321"/>
      <c r="BH219" s="321"/>
      <c r="BI219" s="321"/>
      <c r="BJ219" s="321"/>
      <c r="BK219" s="322"/>
      <c r="BL219" s="321"/>
      <c r="BM219" s="321"/>
      <c r="BN219" s="321"/>
      <c r="BO219" s="321"/>
      <c r="BP219" s="321"/>
      <c r="BQ219" s="322"/>
      <c r="BR219" s="321"/>
      <c r="BS219" s="321"/>
      <c r="BT219" s="321"/>
      <c r="BU219" s="321"/>
      <c r="BV219" s="321"/>
      <c r="BW219" s="322"/>
      <c r="BX219" s="321"/>
      <c r="BY219" s="321"/>
      <c r="BZ219" s="321"/>
      <c r="CA219" s="321"/>
      <c r="CB219" s="321"/>
      <c r="CC219" s="322"/>
      <c r="CD219" s="321"/>
      <c r="CE219" s="321"/>
      <c r="CF219" s="321"/>
      <c r="CG219" s="321"/>
      <c r="CH219" s="321"/>
      <c r="CI219" s="322"/>
      <c r="CJ219" s="323"/>
      <c r="CK219" s="323"/>
      <c r="CL219" s="323"/>
      <c r="CM219" s="323"/>
      <c r="CN219" s="323"/>
      <c r="CO219" s="322"/>
      <c r="CP219" s="324"/>
      <c r="CQ219" s="324"/>
      <c r="CR219" s="322"/>
      <c r="CS219" s="322"/>
      <c r="CT219" s="324"/>
      <c r="CU219" s="324"/>
      <c r="CV219" s="322"/>
      <c r="CW219" s="322"/>
      <c r="CX219" s="325"/>
      <c r="CY219" s="325"/>
      <c r="CZ219" s="325"/>
      <c r="DA219" s="325"/>
    </row>
    <row r="220" customFormat="false" ht="24" hidden="false" customHeight="true" outlineLevel="0" collapsed="false">
      <c r="A220" s="313"/>
      <c r="B220" s="313"/>
      <c r="C220" s="313"/>
      <c r="D220" s="318"/>
      <c r="E220" s="318"/>
      <c r="F220" s="318"/>
      <c r="G220" s="318"/>
      <c r="H220" s="318"/>
      <c r="I220" s="318"/>
      <c r="J220" s="318"/>
      <c r="K220" s="318"/>
      <c r="L220" s="318"/>
      <c r="M220" s="318"/>
      <c r="N220" s="318"/>
      <c r="O220" s="318"/>
      <c r="P220" s="318"/>
      <c r="Q220" s="318"/>
      <c r="R220" s="318"/>
      <c r="S220" s="318"/>
      <c r="T220" s="318"/>
      <c r="U220" s="318"/>
      <c r="V220" s="323"/>
      <c r="W220" s="323"/>
      <c r="X220" s="328" t="s">
        <v>49</v>
      </c>
      <c r="Y220" s="323"/>
      <c r="Z220" s="323"/>
      <c r="AA220" s="329" t="s">
        <v>50</v>
      </c>
      <c r="AB220" s="323"/>
      <c r="AC220" s="323"/>
      <c r="AD220" s="328" t="s">
        <v>49</v>
      </c>
      <c r="AE220" s="323"/>
      <c r="AF220" s="323"/>
      <c r="AG220" s="329" t="s">
        <v>50</v>
      </c>
      <c r="AH220" s="323"/>
      <c r="AI220" s="323"/>
      <c r="AJ220" s="330" t="s">
        <v>49</v>
      </c>
      <c r="AK220" s="323"/>
      <c r="AL220" s="323"/>
      <c r="AM220" s="329" t="s">
        <v>50</v>
      </c>
      <c r="AN220" s="323"/>
      <c r="AO220" s="323"/>
      <c r="AP220" s="330" t="s">
        <v>49</v>
      </c>
      <c r="AQ220" s="323"/>
      <c r="AR220" s="323"/>
      <c r="AS220" s="329" t="s">
        <v>50</v>
      </c>
      <c r="AT220" s="323"/>
      <c r="AU220" s="323"/>
      <c r="AV220" s="330" t="s">
        <v>49</v>
      </c>
      <c r="AW220" s="323"/>
      <c r="AX220" s="323"/>
      <c r="AY220" s="329" t="s">
        <v>50</v>
      </c>
      <c r="AZ220" s="323"/>
      <c r="BA220" s="323"/>
      <c r="BB220" s="330" t="s">
        <v>49</v>
      </c>
      <c r="BC220" s="323"/>
      <c r="BD220" s="323"/>
      <c r="BE220" s="329" t="s">
        <v>50</v>
      </c>
      <c r="BF220" s="323"/>
      <c r="BG220" s="323"/>
      <c r="BH220" s="330" t="s">
        <v>49</v>
      </c>
      <c r="BI220" s="323"/>
      <c r="BJ220" s="323"/>
      <c r="BK220" s="329" t="s">
        <v>50</v>
      </c>
      <c r="BL220" s="323"/>
      <c r="BM220" s="323"/>
      <c r="BN220" s="330" t="s">
        <v>49</v>
      </c>
      <c r="BO220" s="323"/>
      <c r="BP220" s="323"/>
      <c r="BQ220" s="329" t="s">
        <v>50</v>
      </c>
      <c r="BR220" s="323"/>
      <c r="BS220" s="323"/>
      <c r="BT220" s="330" t="s">
        <v>49</v>
      </c>
      <c r="BU220" s="323"/>
      <c r="BV220" s="323"/>
      <c r="BW220" s="329" t="s">
        <v>50</v>
      </c>
      <c r="BX220" s="323"/>
      <c r="BY220" s="323"/>
      <c r="BZ220" s="330" t="s">
        <v>49</v>
      </c>
      <c r="CA220" s="323"/>
      <c r="CB220" s="323"/>
      <c r="CC220" s="329" t="s">
        <v>50</v>
      </c>
      <c r="CD220" s="323"/>
      <c r="CE220" s="323"/>
      <c r="CF220" s="330" t="s">
        <v>49</v>
      </c>
      <c r="CG220" s="323"/>
      <c r="CH220" s="323"/>
      <c r="CI220" s="329" t="s">
        <v>50</v>
      </c>
      <c r="CJ220" s="323"/>
      <c r="CK220" s="323"/>
      <c r="CL220" s="330" t="s">
        <v>49</v>
      </c>
      <c r="CM220" s="323"/>
      <c r="CN220" s="323"/>
      <c r="CO220" s="329" t="s">
        <v>50</v>
      </c>
      <c r="CP220" s="331"/>
      <c r="CQ220" s="331"/>
      <c r="CR220" s="332" t="s">
        <v>50</v>
      </c>
      <c r="CS220" s="332"/>
      <c r="CT220" s="331"/>
      <c r="CU220" s="331"/>
      <c r="CV220" s="332" t="s">
        <v>50</v>
      </c>
      <c r="CW220" s="332"/>
      <c r="CX220" s="325"/>
      <c r="CY220" s="325"/>
      <c r="CZ220" s="325"/>
      <c r="DA220" s="325"/>
    </row>
    <row r="221" customFormat="false" ht="12" hidden="false" customHeight="true" outlineLevel="0" collapsed="false">
      <c r="A221" s="313"/>
      <c r="B221" s="313"/>
      <c r="C221" s="313"/>
      <c r="D221" s="318"/>
      <c r="E221" s="318"/>
      <c r="F221" s="318"/>
      <c r="G221" s="318"/>
      <c r="H221" s="318"/>
      <c r="I221" s="318"/>
      <c r="J221" s="318"/>
      <c r="K221" s="318"/>
      <c r="L221" s="318"/>
      <c r="M221" s="318"/>
      <c r="N221" s="318"/>
      <c r="O221" s="318"/>
      <c r="P221" s="318"/>
      <c r="Q221" s="318"/>
      <c r="R221" s="318"/>
      <c r="S221" s="318"/>
      <c r="T221" s="318"/>
      <c r="U221" s="318"/>
      <c r="V221" s="319" t="s">
        <v>143</v>
      </c>
      <c r="W221" s="319"/>
      <c r="X221" s="319"/>
      <c r="Y221" s="319"/>
      <c r="Z221" s="319"/>
      <c r="AA221" s="319"/>
      <c r="AB221" s="320" t="s">
        <v>144</v>
      </c>
      <c r="AC221" s="320"/>
      <c r="AD221" s="320"/>
      <c r="AE221" s="320"/>
      <c r="AF221" s="320"/>
      <c r="AG221" s="320"/>
      <c r="AH221" s="321"/>
      <c r="AI221" s="321"/>
      <c r="AJ221" s="321"/>
      <c r="AK221" s="321"/>
      <c r="AL221" s="321"/>
      <c r="AM221" s="322" t="s">
        <v>145</v>
      </c>
      <c r="AN221" s="321"/>
      <c r="AO221" s="321"/>
      <c r="AP221" s="321"/>
      <c r="AQ221" s="321"/>
      <c r="AR221" s="321"/>
      <c r="AS221" s="322" t="s">
        <v>145</v>
      </c>
      <c r="AT221" s="321"/>
      <c r="AU221" s="321"/>
      <c r="AV221" s="321"/>
      <c r="AW221" s="321"/>
      <c r="AX221" s="321"/>
      <c r="AY221" s="322" t="s">
        <v>145</v>
      </c>
      <c r="AZ221" s="321"/>
      <c r="BA221" s="321"/>
      <c r="BB221" s="321"/>
      <c r="BC221" s="321"/>
      <c r="BD221" s="321"/>
      <c r="BE221" s="322" t="s">
        <v>145</v>
      </c>
      <c r="BF221" s="321"/>
      <c r="BG221" s="321"/>
      <c r="BH221" s="321"/>
      <c r="BI221" s="321"/>
      <c r="BJ221" s="321"/>
      <c r="BK221" s="322" t="s">
        <v>145</v>
      </c>
      <c r="BL221" s="321"/>
      <c r="BM221" s="321"/>
      <c r="BN221" s="321"/>
      <c r="BO221" s="321"/>
      <c r="BP221" s="321"/>
      <c r="BQ221" s="322" t="s">
        <v>145</v>
      </c>
      <c r="BR221" s="321"/>
      <c r="BS221" s="321"/>
      <c r="BT221" s="321"/>
      <c r="BU221" s="321"/>
      <c r="BV221" s="321"/>
      <c r="BW221" s="322" t="s">
        <v>145</v>
      </c>
      <c r="BX221" s="321"/>
      <c r="BY221" s="321"/>
      <c r="BZ221" s="321"/>
      <c r="CA221" s="321"/>
      <c r="CB221" s="321"/>
      <c r="CC221" s="322" t="s">
        <v>145</v>
      </c>
      <c r="CD221" s="321"/>
      <c r="CE221" s="321"/>
      <c r="CF221" s="321"/>
      <c r="CG221" s="321"/>
      <c r="CH221" s="321"/>
      <c r="CI221" s="322" t="s">
        <v>145</v>
      </c>
      <c r="CJ221" s="323"/>
      <c r="CK221" s="323"/>
      <c r="CL221" s="323"/>
      <c r="CM221" s="323"/>
      <c r="CN221" s="323"/>
      <c r="CO221" s="322" t="s">
        <v>145</v>
      </c>
      <c r="CP221" s="324"/>
      <c r="CQ221" s="324"/>
      <c r="CR221" s="322" t="s">
        <v>49</v>
      </c>
      <c r="CS221" s="322"/>
      <c r="CT221" s="324"/>
      <c r="CU221" s="324"/>
      <c r="CV221" s="322" t="s">
        <v>49</v>
      </c>
      <c r="CW221" s="322"/>
      <c r="CX221" s="325"/>
      <c r="CY221" s="325"/>
      <c r="CZ221" s="325"/>
      <c r="DA221" s="325"/>
    </row>
    <row r="222" customFormat="false" ht="12" hidden="false" customHeight="true" outlineLevel="0" collapsed="false">
      <c r="A222" s="313"/>
      <c r="B222" s="313"/>
      <c r="C222" s="313"/>
      <c r="D222" s="318"/>
      <c r="E222" s="318"/>
      <c r="F222" s="318"/>
      <c r="G222" s="318"/>
      <c r="H222" s="318"/>
      <c r="I222" s="318"/>
      <c r="J222" s="318"/>
      <c r="K222" s="318"/>
      <c r="L222" s="318"/>
      <c r="M222" s="318"/>
      <c r="N222" s="318"/>
      <c r="O222" s="318"/>
      <c r="P222" s="318"/>
      <c r="Q222" s="318"/>
      <c r="R222" s="318"/>
      <c r="S222" s="318"/>
      <c r="T222" s="318"/>
      <c r="U222" s="318"/>
      <c r="V222" s="326"/>
      <c r="W222" s="326"/>
      <c r="X222" s="326"/>
      <c r="Y222" s="326"/>
      <c r="Z222" s="327" t="s">
        <v>145</v>
      </c>
      <c r="AA222" s="327"/>
      <c r="AB222" s="326"/>
      <c r="AC222" s="326"/>
      <c r="AD222" s="326"/>
      <c r="AE222" s="326"/>
      <c r="AF222" s="327" t="s">
        <v>145</v>
      </c>
      <c r="AG222" s="327"/>
      <c r="AH222" s="321"/>
      <c r="AI222" s="321"/>
      <c r="AJ222" s="321"/>
      <c r="AK222" s="321"/>
      <c r="AL222" s="321"/>
      <c r="AM222" s="322"/>
      <c r="AN222" s="321"/>
      <c r="AO222" s="321"/>
      <c r="AP222" s="321"/>
      <c r="AQ222" s="321"/>
      <c r="AR222" s="321"/>
      <c r="AS222" s="322"/>
      <c r="AT222" s="321"/>
      <c r="AU222" s="321"/>
      <c r="AV222" s="321"/>
      <c r="AW222" s="321"/>
      <c r="AX222" s="321"/>
      <c r="AY222" s="322"/>
      <c r="AZ222" s="321"/>
      <c r="BA222" s="321"/>
      <c r="BB222" s="321"/>
      <c r="BC222" s="321"/>
      <c r="BD222" s="321"/>
      <c r="BE222" s="322"/>
      <c r="BF222" s="321"/>
      <c r="BG222" s="321"/>
      <c r="BH222" s="321"/>
      <c r="BI222" s="321"/>
      <c r="BJ222" s="321"/>
      <c r="BK222" s="322"/>
      <c r="BL222" s="321"/>
      <c r="BM222" s="321"/>
      <c r="BN222" s="321"/>
      <c r="BO222" s="321"/>
      <c r="BP222" s="321"/>
      <c r="BQ222" s="322"/>
      <c r="BR222" s="321"/>
      <c r="BS222" s="321"/>
      <c r="BT222" s="321"/>
      <c r="BU222" s="321"/>
      <c r="BV222" s="321"/>
      <c r="BW222" s="322"/>
      <c r="BX222" s="321"/>
      <c r="BY222" s="321"/>
      <c r="BZ222" s="321"/>
      <c r="CA222" s="321"/>
      <c r="CB222" s="321"/>
      <c r="CC222" s="322"/>
      <c r="CD222" s="321"/>
      <c r="CE222" s="321"/>
      <c r="CF222" s="321"/>
      <c r="CG222" s="321"/>
      <c r="CH222" s="321"/>
      <c r="CI222" s="322"/>
      <c r="CJ222" s="323"/>
      <c r="CK222" s="323"/>
      <c r="CL222" s="323"/>
      <c r="CM222" s="323"/>
      <c r="CN222" s="323"/>
      <c r="CO222" s="322"/>
      <c r="CP222" s="324"/>
      <c r="CQ222" s="324"/>
      <c r="CR222" s="322"/>
      <c r="CS222" s="322"/>
      <c r="CT222" s="324"/>
      <c r="CU222" s="324"/>
      <c r="CV222" s="322"/>
      <c r="CW222" s="322"/>
      <c r="CX222" s="325"/>
      <c r="CY222" s="325"/>
      <c r="CZ222" s="325"/>
      <c r="DA222" s="325"/>
    </row>
    <row r="223" customFormat="false" ht="24" hidden="false" customHeight="true" outlineLevel="0" collapsed="false">
      <c r="A223" s="313"/>
      <c r="B223" s="313"/>
      <c r="C223" s="313"/>
      <c r="D223" s="318"/>
      <c r="E223" s="318"/>
      <c r="F223" s="318"/>
      <c r="G223" s="318"/>
      <c r="H223" s="318"/>
      <c r="I223" s="318"/>
      <c r="J223" s="318"/>
      <c r="K223" s="318"/>
      <c r="L223" s="318"/>
      <c r="M223" s="318"/>
      <c r="N223" s="318"/>
      <c r="O223" s="318"/>
      <c r="P223" s="318"/>
      <c r="Q223" s="318"/>
      <c r="R223" s="318"/>
      <c r="S223" s="318"/>
      <c r="T223" s="318"/>
      <c r="U223" s="318"/>
      <c r="V223" s="323"/>
      <c r="W223" s="323"/>
      <c r="X223" s="328" t="s">
        <v>49</v>
      </c>
      <c r="Y223" s="323"/>
      <c r="Z223" s="323"/>
      <c r="AA223" s="329" t="s">
        <v>50</v>
      </c>
      <c r="AB223" s="323"/>
      <c r="AC223" s="323"/>
      <c r="AD223" s="328" t="s">
        <v>49</v>
      </c>
      <c r="AE223" s="323"/>
      <c r="AF223" s="323"/>
      <c r="AG223" s="329" t="s">
        <v>50</v>
      </c>
      <c r="AH223" s="323"/>
      <c r="AI223" s="323"/>
      <c r="AJ223" s="330" t="s">
        <v>49</v>
      </c>
      <c r="AK223" s="323"/>
      <c r="AL223" s="323"/>
      <c r="AM223" s="329" t="s">
        <v>50</v>
      </c>
      <c r="AN223" s="323"/>
      <c r="AO223" s="323"/>
      <c r="AP223" s="330" t="s">
        <v>49</v>
      </c>
      <c r="AQ223" s="323"/>
      <c r="AR223" s="323"/>
      <c r="AS223" s="329" t="s">
        <v>50</v>
      </c>
      <c r="AT223" s="323"/>
      <c r="AU223" s="323"/>
      <c r="AV223" s="330" t="s">
        <v>49</v>
      </c>
      <c r="AW223" s="323"/>
      <c r="AX223" s="323"/>
      <c r="AY223" s="329" t="s">
        <v>50</v>
      </c>
      <c r="AZ223" s="323"/>
      <c r="BA223" s="323"/>
      <c r="BB223" s="330" t="s">
        <v>49</v>
      </c>
      <c r="BC223" s="323"/>
      <c r="BD223" s="323"/>
      <c r="BE223" s="329" t="s">
        <v>50</v>
      </c>
      <c r="BF223" s="323"/>
      <c r="BG223" s="323"/>
      <c r="BH223" s="330" t="s">
        <v>49</v>
      </c>
      <c r="BI223" s="323"/>
      <c r="BJ223" s="323"/>
      <c r="BK223" s="329" t="s">
        <v>50</v>
      </c>
      <c r="BL223" s="323"/>
      <c r="BM223" s="323"/>
      <c r="BN223" s="330" t="s">
        <v>49</v>
      </c>
      <c r="BO223" s="323"/>
      <c r="BP223" s="323"/>
      <c r="BQ223" s="329" t="s">
        <v>50</v>
      </c>
      <c r="BR223" s="323"/>
      <c r="BS223" s="323"/>
      <c r="BT223" s="330" t="s">
        <v>49</v>
      </c>
      <c r="BU223" s="323"/>
      <c r="BV223" s="323"/>
      <c r="BW223" s="329" t="s">
        <v>50</v>
      </c>
      <c r="BX223" s="323"/>
      <c r="BY223" s="323"/>
      <c r="BZ223" s="330" t="s">
        <v>49</v>
      </c>
      <c r="CA223" s="323"/>
      <c r="CB223" s="323"/>
      <c r="CC223" s="329" t="s">
        <v>50</v>
      </c>
      <c r="CD223" s="323"/>
      <c r="CE223" s="323"/>
      <c r="CF223" s="330" t="s">
        <v>49</v>
      </c>
      <c r="CG223" s="323"/>
      <c r="CH223" s="323"/>
      <c r="CI223" s="329" t="s">
        <v>50</v>
      </c>
      <c r="CJ223" s="323"/>
      <c r="CK223" s="323"/>
      <c r="CL223" s="330" t="s">
        <v>49</v>
      </c>
      <c r="CM223" s="323"/>
      <c r="CN223" s="323"/>
      <c r="CO223" s="329" t="s">
        <v>50</v>
      </c>
      <c r="CP223" s="331"/>
      <c r="CQ223" s="331"/>
      <c r="CR223" s="332" t="s">
        <v>50</v>
      </c>
      <c r="CS223" s="332"/>
      <c r="CT223" s="331"/>
      <c r="CU223" s="331"/>
      <c r="CV223" s="332" t="s">
        <v>50</v>
      </c>
      <c r="CW223" s="332"/>
      <c r="CX223" s="325"/>
      <c r="CY223" s="325"/>
      <c r="CZ223" s="325"/>
      <c r="DA223" s="325"/>
    </row>
    <row r="224" customFormat="false" ht="12" hidden="false" customHeight="true" outlineLevel="0" collapsed="false">
      <c r="A224" s="313"/>
      <c r="B224" s="313"/>
      <c r="C224" s="313"/>
      <c r="D224" s="318"/>
      <c r="E224" s="318"/>
      <c r="F224" s="318"/>
      <c r="G224" s="318"/>
      <c r="H224" s="318"/>
      <c r="I224" s="318"/>
      <c r="J224" s="318"/>
      <c r="K224" s="318"/>
      <c r="L224" s="318"/>
      <c r="M224" s="318"/>
      <c r="N224" s="318"/>
      <c r="O224" s="318"/>
      <c r="P224" s="318"/>
      <c r="Q224" s="318"/>
      <c r="R224" s="318"/>
      <c r="S224" s="318"/>
      <c r="T224" s="318"/>
      <c r="U224" s="318"/>
      <c r="V224" s="319" t="s">
        <v>143</v>
      </c>
      <c r="W224" s="319"/>
      <c r="X224" s="319"/>
      <c r="Y224" s="319"/>
      <c r="Z224" s="319"/>
      <c r="AA224" s="319"/>
      <c r="AB224" s="320" t="s">
        <v>144</v>
      </c>
      <c r="AC224" s="320"/>
      <c r="AD224" s="320"/>
      <c r="AE224" s="320"/>
      <c r="AF224" s="320"/>
      <c r="AG224" s="320"/>
      <c r="AH224" s="321"/>
      <c r="AI224" s="321"/>
      <c r="AJ224" s="321"/>
      <c r="AK224" s="321"/>
      <c r="AL224" s="321"/>
      <c r="AM224" s="322" t="s">
        <v>145</v>
      </c>
      <c r="AN224" s="321"/>
      <c r="AO224" s="321"/>
      <c r="AP224" s="321"/>
      <c r="AQ224" s="321"/>
      <c r="AR224" s="321"/>
      <c r="AS224" s="322" t="s">
        <v>145</v>
      </c>
      <c r="AT224" s="321"/>
      <c r="AU224" s="321"/>
      <c r="AV224" s="321"/>
      <c r="AW224" s="321"/>
      <c r="AX224" s="321"/>
      <c r="AY224" s="322" t="s">
        <v>145</v>
      </c>
      <c r="AZ224" s="321"/>
      <c r="BA224" s="321"/>
      <c r="BB224" s="321"/>
      <c r="BC224" s="321"/>
      <c r="BD224" s="321"/>
      <c r="BE224" s="322" t="s">
        <v>145</v>
      </c>
      <c r="BF224" s="321"/>
      <c r="BG224" s="321"/>
      <c r="BH224" s="321"/>
      <c r="BI224" s="321"/>
      <c r="BJ224" s="321"/>
      <c r="BK224" s="322" t="s">
        <v>145</v>
      </c>
      <c r="BL224" s="321"/>
      <c r="BM224" s="321"/>
      <c r="BN224" s="321"/>
      <c r="BO224" s="321"/>
      <c r="BP224" s="321"/>
      <c r="BQ224" s="322" t="s">
        <v>145</v>
      </c>
      <c r="BR224" s="321"/>
      <c r="BS224" s="321"/>
      <c r="BT224" s="321"/>
      <c r="BU224" s="321"/>
      <c r="BV224" s="321"/>
      <c r="BW224" s="322" t="s">
        <v>145</v>
      </c>
      <c r="BX224" s="321"/>
      <c r="BY224" s="321"/>
      <c r="BZ224" s="321"/>
      <c r="CA224" s="321"/>
      <c r="CB224" s="321"/>
      <c r="CC224" s="322" t="s">
        <v>145</v>
      </c>
      <c r="CD224" s="321"/>
      <c r="CE224" s="321"/>
      <c r="CF224" s="321"/>
      <c r="CG224" s="321"/>
      <c r="CH224" s="321"/>
      <c r="CI224" s="322" t="s">
        <v>145</v>
      </c>
      <c r="CJ224" s="323"/>
      <c r="CK224" s="323"/>
      <c r="CL224" s="323"/>
      <c r="CM224" s="323"/>
      <c r="CN224" s="323"/>
      <c r="CO224" s="322" t="s">
        <v>145</v>
      </c>
      <c r="CP224" s="324"/>
      <c r="CQ224" s="324"/>
      <c r="CR224" s="322" t="s">
        <v>49</v>
      </c>
      <c r="CS224" s="322"/>
      <c r="CT224" s="324"/>
      <c r="CU224" s="324"/>
      <c r="CV224" s="322" t="s">
        <v>49</v>
      </c>
      <c r="CW224" s="322"/>
      <c r="CX224" s="325"/>
      <c r="CY224" s="325"/>
      <c r="CZ224" s="325"/>
      <c r="DA224" s="325"/>
    </row>
    <row r="225" customFormat="false" ht="12" hidden="false" customHeight="true" outlineLevel="0" collapsed="false">
      <c r="A225" s="313"/>
      <c r="B225" s="313"/>
      <c r="C225" s="313"/>
      <c r="D225" s="318"/>
      <c r="E225" s="318"/>
      <c r="F225" s="318"/>
      <c r="G225" s="318"/>
      <c r="H225" s="318"/>
      <c r="I225" s="318"/>
      <c r="J225" s="318"/>
      <c r="K225" s="318"/>
      <c r="L225" s="318"/>
      <c r="M225" s="318"/>
      <c r="N225" s="318"/>
      <c r="O225" s="318"/>
      <c r="P225" s="318"/>
      <c r="Q225" s="318"/>
      <c r="R225" s="318"/>
      <c r="S225" s="318"/>
      <c r="T225" s="318"/>
      <c r="U225" s="318"/>
      <c r="V225" s="326"/>
      <c r="W225" s="326"/>
      <c r="X225" s="326"/>
      <c r="Y225" s="326"/>
      <c r="Z225" s="327" t="s">
        <v>145</v>
      </c>
      <c r="AA225" s="327"/>
      <c r="AB225" s="326"/>
      <c r="AC225" s="326"/>
      <c r="AD225" s="326"/>
      <c r="AE225" s="326"/>
      <c r="AF225" s="327" t="s">
        <v>145</v>
      </c>
      <c r="AG225" s="327"/>
      <c r="AH225" s="321"/>
      <c r="AI225" s="321"/>
      <c r="AJ225" s="321"/>
      <c r="AK225" s="321"/>
      <c r="AL225" s="321"/>
      <c r="AM225" s="322"/>
      <c r="AN225" s="321"/>
      <c r="AO225" s="321"/>
      <c r="AP225" s="321"/>
      <c r="AQ225" s="321"/>
      <c r="AR225" s="321"/>
      <c r="AS225" s="322"/>
      <c r="AT225" s="321"/>
      <c r="AU225" s="321"/>
      <c r="AV225" s="321"/>
      <c r="AW225" s="321"/>
      <c r="AX225" s="321"/>
      <c r="AY225" s="322"/>
      <c r="AZ225" s="321"/>
      <c r="BA225" s="321"/>
      <c r="BB225" s="321"/>
      <c r="BC225" s="321"/>
      <c r="BD225" s="321"/>
      <c r="BE225" s="322"/>
      <c r="BF225" s="321"/>
      <c r="BG225" s="321"/>
      <c r="BH225" s="321"/>
      <c r="BI225" s="321"/>
      <c r="BJ225" s="321"/>
      <c r="BK225" s="322"/>
      <c r="BL225" s="321"/>
      <c r="BM225" s="321"/>
      <c r="BN225" s="321"/>
      <c r="BO225" s="321"/>
      <c r="BP225" s="321"/>
      <c r="BQ225" s="322"/>
      <c r="BR225" s="321"/>
      <c r="BS225" s="321"/>
      <c r="BT225" s="321"/>
      <c r="BU225" s="321"/>
      <c r="BV225" s="321"/>
      <c r="BW225" s="322"/>
      <c r="BX225" s="321"/>
      <c r="BY225" s="321"/>
      <c r="BZ225" s="321"/>
      <c r="CA225" s="321"/>
      <c r="CB225" s="321"/>
      <c r="CC225" s="322"/>
      <c r="CD225" s="321"/>
      <c r="CE225" s="321"/>
      <c r="CF225" s="321"/>
      <c r="CG225" s="321"/>
      <c r="CH225" s="321"/>
      <c r="CI225" s="322"/>
      <c r="CJ225" s="323"/>
      <c r="CK225" s="323"/>
      <c r="CL225" s="323"/>
      <c r="CM225" s="323"/>
      <c r="CN225" s="323"/>
      <c r="CO225" s="322"/>
      <c r="CP225" s="324"/>
      <c r="CQ225" s="324"/>
      <c r="CR225" s="322"/>
      <c r="CS225" s="322"/>
      <c r="CT225" s="324"/>
      <c r="CU225" s="324"/>
      <c r="CV225" s="322"/>
      <c r="CW225" s="322"/>
      <c r="CX225" s="325"/>
      <c r="CY225" s="325"/>
      <c r="CZ225" s="325"/>
      <c r="DA225" s="325"/>
    </row>
    <row r="226" customFormat="false" ht="24" hidden="false" customHeight="true" outlineLevel="0" collapsed="false">
      <c r="A226" s="313"/>
      <c r="B226" s="313"/>
      <c r="C226" s="313"/>
      <c r="D226" s="318"/>
      <c r="E226" s="318"/>
      <c r="F226" s="318"/>
      <c r="G226" s="318"/>
      <c r="H226" s="318"/>
      <c r="I226" s="318"/>
      <c r="J226" s="318"/>
      <c r="K226" s="318"/>
      <c r="L226" s="318"/>
      <c r="M226" s="318"/>
      <c r="N226" s="318"/>
      <c r="O226" s="318"/>
      <c r="P226" s="318"/>
      <c r="Q226" s="318"/>
      <c r="R226" s="318"/>
      <c r="S226" s="318"/>
      <c r="T226" s="318"/>
      <c r="U226" s="318"/>
      <c r="V226" s="323"/>
      <c r="W226" s="323"/>
      <c r="X226" s="328" t="s">
        <v>49</v>
      </c>
      <c r="Y226" s="323"/>
      <c r="Z226" s="323"/>
      <c r="AA226" s="329" t="s">
        <v>50</v>
      </c>
      <c r="AB226" s="323"/>
      <c r="AC226" s="323"/>
      <c r="AD226" s="328" t="s">
        <v>49</v>
      </c>
      <c r="AE226" s="323"/>
      <c r="AF226" s="323"/>
      <c r="AG226" s="329" t="s">
        <v>50</v>
      </c>
      <c r="AH226" s="323"/>
      <c r="AI226" s="323"/>
      <c r="AJ226" s="330" t="s">
        <v>49</v>
      </c>
      <c r="AK226" s="323"/>
      <c r="AL226" s="323"/>
      <c r="AM226" s="329" t="s">
        <v>50</v>
      </c>
      <c r="AN226" s="323"/>
      <c r="AO226" s="323"/>
      <c r="AP226" s="330" t="s">
        <v>49</v>
      </c>
      <c r="AQ226" s="323"/>
      <c r="AR226" s="323"/>
      <c r="AS226" s="329" t="s">
        <v>50</v>
      </c>
      <c r="AT226" s="323"/>
      <c r="AU226" s="323"/>
      <c r="AV226" s="330" t="s">
        <v>49</v>
      </c>
      <c r="AW226" s="323"/>
      <c r="AX226" s="323"/>
      <c r="AY226" s="329" t="s">
        <v>50</v>
      </c>
      <c r="AZ226" s="323"/>
      <c r="BA226" s="323"/>
      <c r="BB226" s="330" t="s">
        <v>49</v>
      </c>
      <c r="BC226" s="323"/>
      <c r="BD226" s="323"/>
      <c r="BE226" s="329" t="s">
        <v>50</v>
      </c>
      <c r="BF226" s="323"/>
      <c r="BG226" s="323"/>
      <c r="BH226" s="330" t="s">
        <v>49</v>
      </c>
      <c r="BI226" s="323"/>
      <c r="BJ226" s="323"/>
      <c r="BK226" s="329" t="s">
        <v>50</v>
      </c>
      <c r="BL226" s="323"/>
      <c r="BM226" s="323"/>
      <c r="BN226" s="330" t="s">
        <v>49</v>
      </c>
      <c r="BO226" s="323"/>
      <c r="BP226" s="323"/>
      <c r="BQ226" s="329" t="s">
        <v>50</v>
      </c>
      <c r="BR226" s="323"/>
      <c r="BS226" s="323"/>
      <c r="BT226" s="330" t="s">
        <v>49</v>
      </c>
      <c r="BU226" s="323"/>
      <c r="BV226" s="323"/>
      <c r="BW226" s="329" t="s">
        <v>50</v>
      </c>
      <c r="BX226" s="323"/>
      <c r="BY226" s="323"/>
      <c r="BZ226" s="330" t="s">
        <v>49</v>
      </c>
      <c r="CA226" s="323"/>
      <c r="CB226" s="323"/>
      <c r="CC226" s="329" t="s">
        <v>50</v>
      </c>
      <c r="CD226" s="323"/>
      <c r="CE226" s="323"/>
      <c r="CF226" s="330" t="s">
        <v>49</v>
      </c>
      <c r="CG226" s="323"/>
      <c r="CH226" s="323"/>
      <c r="CI226" s="329" t="s">
        <v>50</v>
      </c>
      <c r="CJ226" s="323"/>
      <c r="CK226" s="323"/>
      <c r="CL226" s="330" t="s">
        <v>49</v>
      </c>
      <c r="CM226" s="323"/>
      <c r="CN226" s="323"/>
      <c r="CO226" s="329" t="s">
        <v>50</v>
      </c>
      <c r="CP226" s="331"/>
      <c r="CQ226" s="331"/>
      <c r="CR226" s="332" t="s">
        <v>50</v>
      </c>
      <c r="CS226" s="332"/>
      <c r="CT226" s="331"/>
      <c r="CU226" s="331"/>
      <c r="CV226" s="332" t="s">
        <v>50</v>
      </c>
      <c r="CW226" s="332"/>
      <c r="CX226" s="325"/>
      <c r="CY226" s="325"/>
      <c r="CZ226" s="325"/>
      <c r="DA226" s="325"/>
    </row>
    <row r="227" customFormat="false" ht="12" hidden="false" customHeight="true" outlineLevel="0" collapsed="false">
      <c r="A227" s="313"/>
      <c r="B227" s="313"/>
      <c r="C227" s="313"/>
      <c r="D227" s="318"/>
      <c r="E227" s="318"/>
      <c r="F227" s="318"/>
      <c r="G227" s="318"/>
      <c r="H227" s="318"/>
      <c r="I227" s="318"/>
      <c r="J227" s="318"/>
      <c r="K227" s="318"/>
      <c r="L227" s="318"/>
      <c r="M227" s="318"/>
      <c r="N227" s="318"/>
      <c r="O227" s="318"/>
      <c r="P227" s="318"/>
      <c r="Q227" s="318"/>
      <c r="R227" s="318"/>
      <c r="S227" s="318"/>
      <c r="T227" s="318"/>
      <c r="U227" s="318"/>
      <c r="V227" s="319" t="s">
        <v>143</v>
      </c>
      <c r="W227" s="319"/>
      <c r="X227" s="319"/>
      <c r="Y227" s="319"/>
      <c r="Z227" s="319"/>
      <c r="AA227" s="319"/>
      <c r="AB227" s="320" t="s">
        <v>144</v>
      </c>
      <c r="AC227" s="320"/>
      <c r="AD227" s="320"/>
      <c r="AE227" s="320"/>
      <c r="AF227" s="320"/>
      <c r="AG227" s="320"/>
      <c r="AH227" s="321"/>
      <c r="AI227" s="321"/>
      <c r="AJ227" s="321"/>
      <c r="AK227" s="321"/>
      <c r="AL227" s="321"/>
      <c r="AM227" s="322" t="s">
        <v>145</v>
      </c>
      <c r="AN227" s="321"/>
      <c r="AO227" s="321"/>
      <c r="AP227" s="321"/>
      <c r="AQ227" s="321"/>
      <c r="AR227" s="321"/>
      <c r="AS227" s="322" t="s">
        <v>145</v>
      </c>
      <c r="AT227" s="321"/>
      <c r="AU227" s="321"/>
      <c r="AV227" s="321"/>
      <c r="AW227" s="321"/>
      <c r="AX227" s="321"/>
      <c r="AY227" s="322" t="s">
        <v>145</v>
      </c>
      <c r="AZ227" s="321"/>
      <c r="BA227" s="321"/>
      <c r="BB227" s="321"/>
      <c r="BC227" s="321"/>
      <c r="BD227" s="321"/>
      <c r="BE227" s="322" t="s">
        <v>145</v>
      </c>
      <c r="BF227" s="321"/>
      <c r="BG227" s="321"/>
      <c r="BH227" s="321"/>
      <c r="BI227" s="321"/>
      <c r="BJ227" s="321"/>
      <c r="BK227" s="322" t="s">
        <v>145</v>
      </c>
      <c r="BL227" s="321"/>
      <c r="BM227" s="321"/>
      <c r="BN227" s="321"/>
      <c r="BO227" s="321"/>
      <c r="BP227" s="321"/>
      <c r="BQ227" s="322" t="s">
        <v>145</v>
      </c>
      <c r="BR227" s="321"/>
      <c r="BS227" s="321"/>
      <c r="BT227" s="321"/>
      <c r="BU227" s="321"/>
      <c r="BV227" s="321"/>
      <c r="BW227" s="322" t="s">
        <v>145</v>
      </c>
      <c r="BX227" s="321"/>
      <c r="BY227" s="321"/>
      <c r="BZ227" s="321"/>
      <c r="CA227" s="321"/>
      <c r="CB227" s="321"/>
      <c r="CC227" s="322" t="s">
        <v>145</v>
      </c>
      <c r="CD227" s="321"/>
      <c r="CE227" s="321"/>
      <c r="CF227" s="321"/>
      <c r="CG227" s="321"/>
      <c r="CH227" s="321"/>
      <c r="CI227" s="322" t="s">
        <v>145</v>
      </c>
      <c r="CJ227" s="323"/>
      <c r="CK227" s="323"/>
      <c r="CL227" s="323"/>
      <c r="CM227" s="323"/>
      <c r="CN227" s="323"/>
      <c r="CO227" s="322" t="s">
        <v>145</v>
      </c>
      <c r="CP227" s="324"/>
      <c r="CQ227" s="324"/>
      <c r="CR227" s="322" t="s">
        <v>49</v>
      </c>
      <c r="CS227" s="322"/>
      <c r="CT227" s="324"/>
      <c r="CU227" s="324"/>
      <c r="CV227" s="322" t="s">
        <v>49</v>
      </c>
      <c r="CW227" s="322"/>
      <c r="CX227" s="325"/>
      <c r="CY227" s="325"/>
      <c r="CZ227" s="325"/>
      <c r="DA227" s="325"/>
    </row>
    <row r="228" customFormat="false" ht="12" hidden="false" customHeight="true" outlineLevel="0" collapsed="false">
      <c r="A228" s="313"/>
      <c r="B228" s="313"/>
      <c r="C228" s="313"/>
      <c r="D228" s="318"/>
      <c r="E228" s="318"/>
      <c r="F228" s="318"/>
      <c r="G228" s="318"/>
      <c r="H228" s="318"/>
      <c r="I228" s="318"/>
      <c r="J228" s="318"/>
      <c r="K228" s="318"/>
      <c r="L228" s="318"/>
      <c r="M228" s="318"/>
      <c r="N228" s="318"/>
      <c r="O228" s="318"/>
      <c r="P228" s="318"/>
      <c r="Q228" s="318"/>
      <c r="R228" s="318"/>
      <c r="S228" s="318"/>
      <c r="T228" s="318"/>
      <c r="U228" s="318"/>
      <c r="V228" s="326"/>
      <c r="W228" s="326"/>
      <c r="X228" s="326"/>
      <c r="Y228" s="326"/>
      <c r="Z228" s="327" t="s">
        <v>145</v>
      </c>
      <c r="AA228" s="327"/>
      <c r="AB228" s="326"/>
      <c r="AC228" s="326"/>
      <c r="AD228" s="326"/>
      <c r="AE228" s="326"/>
      <c r="AF228" s="327" t="s">
        <v>145</v>
      </c>
      <c r="AG228" s="327"/>
      <c r="AH228" s="321"/>
      <c r="AI228" s="321"/>
      <c r="AJ228" s="321"/>
      <c r="AK228" s="321"/>
      <c r="AL228" s="321"/>
      <c r="AM228" s="322"/>
      <c r="AN228" s="321"/>
      <c r="AO228" s="321"/>
      <c r="AP228" s="321"/>
      <c r="AQ228" s="321"/>
      <c r="AR228" s="321"/>
      <c r="AS228" s="322"/>
      <c r="AT228" s="321"/>
      <c r="AU228" s="321"/>
      <c r="AV228" s="321"/>
      <c r="AW228" s="321"/>
      <c r="AX228" s="321"/>
      <c r="AY228" s="322"/>
      <c r="AZ228" s="321"/>
      <c r="BA228" s="321"/>
      <c r="BB228" s="321"/>
      <c r="BC228" s="321"/>
      <c r="BD228" s="321"/>
      <c r="BE228" s="322"/>
      <c r="BF228" s="321"/>
      <c r="BG228" s="321"/>
      <c r="BH228" s="321"/>
      <c r="BI228" s="321"/>
      <c r="BJ228" s="321"/>
      <c r="BK228" s="322"/>
      <c r="BL228" s="321"/>
      <c r="BM228" s="321"/>
      <c r="BN228" s="321"/>
      <c r="BO228" s="321"/>
      <c r="BP228" s="321"/>
      <c r="BQ228" s="322"/>
      <c r="BR228" s="321"/>
      <c r="BS228" s="321"/>
      <c r="BT228" s="321"/>
      <c r="BU228" s="321"/>
      <c r="BV228" s="321"/>
      <c r="BW228" s="322"/>
      <c r="BX228" s="321"/>
      <c r="BY228" s="321"/>
      <c r="BZ228" s="321"/>
      <c r="CA228" s="321"/>
      <c r="CB228" s="321"/>
      <c r="CC228" s="322"/>
      <c r="CD228" s="321"/>
      <c r="CE228" s="321"/>
      <c r="CF228" s="321"/>
      <c r="CG228" s="321"/>
      <c r="CH228" s="321"/>
      <c r="CI228" s="322"/>
      <c r="CJ228" s="323"/>
      <c r="CK228" s="323"/>
      <c r="CL228" s="323"/>
      <c r="CM228" s="323"/>
      <c r="CN228" s="323"/>
      <c r="CO228" s="322"/>
      <c r="CP228" s="324"/>
      <c r="CQ228" s="324"/>
      <c r="CR228" s="322"/>
      <c r="CS228" s="322"/>
      <c r="CT228" s="324"/>
      <c r="CU228" s="324"/>
      <c r="CV228" s="322"/>
      <c r="CW228" s="322"/>
      <c r="CX228" s="325"/>
      <c r="CY228" s="325"/>
      <c r="CZ228" s="325"/>
      <c r="DA228" s="325"/>
    </row>
    <row r="229" customFormat="false" ht="24" hidden="false" customHeight="true" outlineLevel="0" collapsed="false">
      <c r="A229" s="313"/>
      <c r="B229" s="313"/>
      <c r="C229" s="313"/>
      <c r="D229" s="318"/>
      <c r="E229" s="318"/>
      <c r="F229" s="318"/>
      <c r="G229" s="318"/>
      <c r="H229" s="318"/>
      <c r="I229" s="318"/>
      <c r="J229" s="318"/>
      <c r="K229" s="318"/>
      <c r="L229" s="318"/>
      <c r="M229" s="318"/>
      <c r="N229" s="318"/>
      <c r="O229" s="318"/>
      <c r="P229" s="318"/>
      <c r="Q229" s="318"/>
      <c r="R229" s="318"/>
      <c r="S229" s="318"/>
      <c r="T229" s="318"/>
      <c r="U229" s="318"/>
      <c r="V229" s="323"/>
      <c r="W229" s="323"/>
      <c r="X229" s="328" t="s">
        <v>49</v>
      </c>
      <c r="Y229" s="323"/>
      <c r="Z229" s="323"/>
      <c r="AA229" s="329" t="s">
        <v>50</v>
      </c>
      <c r="AB229" s="323"/>
      <c r="AC229" s="323"/>
      <c r="AD229" s="328" t="s">
        <v>49</v>
      </c>
      <c r="AE229" s="323"/>
      <c r="AF229" s="323"/>
      <c r="AG229" s="329" t="s">
        <v>50</v>
      </c>
      <c r="AH229" s="323"/>
      <c r="AI229" s="323"/>
      <c r="AJ229" s="330" t="s">
        <v>49</v>
      </c>
      <c r="AK229" s="323"/>
      <c r="AL229" s="323"/>
      <c r="AM229" s="329" t="s">
        <v>50</v>
      </c>
      <c r="AN229" s="323"/>
      <c r="AO229" s="323"/>
      <c r="AP229" s="330" t="s">
        <v>49</v>
      </c>
      <c r="AQ229" s="323"/>
      <c r="AR229" s="323"/>
      <c r="AS229" s="329" t="s">
        <v>50</v>
      </c>
      <c r="AT229" s="323"/>
      <c r="AU229" s="323"/>
      <c r="AV229" s="330" t="s">
        <v>49</v>
      </c>
      <c r="AW229" s="323"/>
      <c r="AX229" s="323"/>
      <c r="AY229" s="329" t="s">
        <v>50</v>
      </c>
      <c r="AZ229" s="323"/>
      <c r="BA229" s="323"/>
      <c r="BB229" s="330" t="s">
        <v>49</v>
      </c>
      <c r="BC229" s="323"/>
      <c r="BD229" s="323"/>
      <c r="BE229" s="329" t="s">
        <v>50</v>
      </c>
      <c r="BF229" s="323"/>
      <c r="BG229" s="323"/>
      <c r="BH229" s="330" t="s">
        <v>49</v>
      </c>
      <c r="BI229" s="323"/>
      <c r="BJ229" s="323"/>
      <c r="BK229" s="329" t="s">
        <v>50</v>
      </c>
      <c r="BL229" s="323"/>
      <c r="BM229" s="323"/>
      <c r="BN229" s="330" t="s">
        <v>49</v>
      </c>
      <c r="BO229" s="323"/>
      <c r="BP229" s="323"/>
      <c r="BQ229" s="329" t="s">
        <v>50</v>
      </c>
      <c r="BR229" s="323"/>
      <c r="BS229" s="323"/>
      <c r="BT229" s="330" t="s">
        <v>49</v>
      </c>
      <c r="BU229" s="323"/>
      <c r="BV229" s="323"/>
      <c r="BW229" s="329" t="s">
        <v>50</v>
      </c>
      <c r="BX229" s="323"/>
      <c r="BY229" s="323"/>
      <c r="BZ229" s="330" t="s">
        <v>49</v>
      </c>
      <c r="CA229" s="323"/>
      <c r="CB229" s="323"/>
      <c r="CC229" s="329" t="s">
        <v>50</v>
      </c>
      <c r="CD229" s="323"/>
      <c r="CE229" s="323"/>
      <c r="CF229" s="330" t="s">
        <v>49</v>
      </c>
      <c r="CG229" s="323"/>
      <c r="CH229" s="323"/>
      <c r="CI229" s="329" t="s">
        <v>50</v>
      </c>
      <c r="CJ229" s="323"/>
      <c r="CK229" s="323"/>
      <c r="CL229" s="330" t="s">
        <v>49</v>
      </c>
      <c r="CM229" s="323"/>
      <c r="CN229" s="323"/>
      <c r="CO229" s="329" t="s">
        <v>50</v>
      </c>
      <c r="CP229" s="331"/>
      <c r="CQ229" s="331"/>
      <c r="CR229" s="332" t="s">
        <v>50</v>
      </c>
      <c r="CS229" s="332"/>
      <c r="CT229" s="331"/>
      <c r="CU229" s="331"/>
      <c r="CV229" s="332" t="s">
        <v>50</v>
      </c>
      <c r="CW229" s="332"/>
      <c r="CX229" s="325"/>
      <c r="CY229" s="325"/>
      <c r="CZ229" s="325"/>
      <c r="DA229" s="325"/>
    </row>
    <row r="230" customFormat="false" ht="12" hidden="false" customHeight="true" outlineLevel="0" collapsed="false">
      <c r="A230" s="313"/>
      <c r="B230" s="313"/>
      <c r="C230" s="313"/>
      <c r="D230" s="318"/>
      <c r="E230" s="318"/>
      <c r="F230" s="318"/>
      <c r="G230" s="318"/>
      <c r="H230" s="318"/>
      <c r="I230" s="318"/>
      <c r="J230" s="318"/>
      <c r="K230" s="318"/>
      <c r="L230" s="318"/>
      <c r="M230" s="318"/>
      <c r="N230" s="318"/>
      <c r="O230" s="318"/>
      <c r="P230" s="318"/>
      <c r="Q230" s="318"/>
      <c r="R230" s="318"/>
      <c r="S230" s="318"/>
      <c r="T230" s="318"/>
      <c r="U230" s="318"/>
      <c r="V230" s="319" t="s">
        <v>143</v>
      </c>
      <c r="W230" s="319"/>
      <c r="X230" s="319"/>
      <c r="Y230" s="319"/>
      <c r="Z230" s="319"/>
      <c r="AA230" s="319"/>
      <c r="AB230" s="320" t="s">
        <v>144</v>
      </c>
      <c r="AC230" s="320"/>
      <c r="AD230" s="320"/>
      <c r="AE230" s="320"/>
      <c r="AF230" s="320"/>
      <c r="AG230" s="320"/>
      <c r="AH230" s="321"/>
      <c r="AI230" s="321"/>
      <c r="AJ230" s="321"/>
      <c r="AK230" s="321"/>
      <c r="AL230" s="321"/>
      <c r="AM230" s="322" t="s">
        <v>145</v>
      </c>
      <c r="AN230" s="321"/>
      <c r="AO230" s="321"/>
      <c r="AP230" s="321"/>
      <c r="AQ230" s="321"/>
      <c r="AR230" s="321"/>
      <c r="AS230" s="322" t="s">
        <v>145</v>
      </c>
      <c r="AT230" s="321"/>
      <c r="AU230" s="321"/>
      <c r="AV230" s="321"/>
      <c r="AW230" s="321"/>
      <c r="AX230" s="321"/>
      <c r="AY230" s="322" t="s">
        <v>145</v>
      </c>
      <c r="AZ230" s="321"/>
      <c r="BA230" s="321"/>
      <c r="BB230" s="321"/>
      <c r="BC230" s="321"/>
      <c r="BD230" s="321"/>
      <c r="BE230" s="322" t="s">
        <v>145</v>
      </c>
      <c r="BF230" s="321"/>
      <c r="BG230" s="321"/>
      <c r="BH230" s="321"/>
      <c r="BI230" s="321"/>
      <c r="BJ230" s="321"/>
      <c r="BK230" s="322" t="s">
        <v>145</v>
      </c>
      <c r="BL230" s="321"/>
      <c r="BM230" s="321"/>
      <c r="BN230" s="321"/>
      <c r="BO230" s="321"/>
      <c r="BP230" s="321"/>
      <c r="BQ230" s="322" t="s">
        <v>145</v>
      </c>
      <c r="BR230" s="321"/>
      <c r="BS230" s="321"/>
      <c r="BT230" s="321"/>
      <c r="BU230" s="321"/>
      <c r="BV230" s="321"/>
      <c r="BW230" s="322" t="s">
        <v>145</v>
      </c>
      <c r="BX230" s="321"/>
      <c r="BY230" s="321"/>
      <c r="BZ230" s="321"/>
      <c r="CA230" s="321"/>
      <c r="CB230" s="321"/>
      <c r="CC230" s="322" t="s">
        <v>145</v>
      </c>
      <c r="CD230" s="321"/>
      <c r="CE230" s="321"/>
      <c r="CF230" s="321"/>
      <c r="CG230" s="321"/>
      <c r="CH230" s="321"/>
      <c r="CI230" s="322" t="s">
        <v>145</v>
      </c>
      <c r="CJ230" s="323"/>
      <c r="CK230" s="323"/>
      <c r="CL230" s="323"/>
      <c r="CM230" s="323"/>
      <c r="CN230" s="323"/>
      <c r="CO230" s="322" t="s">
        <v>145</v>
      </c>
      <c r="CP230" s="324"/>
      <c r="CQ230" s="324"/>
      <c r="CR230" s="322" t="s">
        <v>49</v>
      </c>
      <c r="CS230" s="322"/>
      <c r="CT230" s="324"/>
      <c r="CU230" s="324"/>
      <c r="CV230" s="322" t="s">
        <v>49</v>
      </c>
      <c r="CW230" s="322"/>
      <c r="CX230" s="325"/>
      <c r="CY230" s="325"/>
      <c r="CZ230" s="325"/>
      <c r="DA230" s="325"/>
    </row>
    <row r="231" customFormat="false" ht="12" hidden="false" customHeight="true" outlineLevel="0" collapsed="false">
      <c r="A231" s="313"/>
      <c r="B231" s="313"/>
      <c r="C231" s="313"/>
      <c r="D231" s="318"/>
      <c r="E231" s="318"/>
      <c r="F231" s="318"/>
      <c r="G231" s="318"/>
      <c r="H231" s="318"/>
      <c r="I231" s="318"/>
      <c r="J231" s="318"/>
      <c r="K231" s="318"/>
      <c r="L231" s="318"/>
      <c r="M231" s="318"/>
      <c r="N231" s="318"/>
      <c r="O231" s="318"/>
      <c r="P231" s="318"/>
      <c r="Q231" s="318"/>
      <c r="R231" s="318"/>
      <c r="S231" s="318"/>
      <c r="T231" s="318"/>
      <c r="U231" s="318"/>
      <c r="V231" s="326"/>
      <c r="W231" s="326"/>
      <c r="X231" s="326"/>
      <c r="Y231" s="326"/>
      <c r="Z231" s="327" t="s">
        <v>145</v>
      </c>
      <c r="AA231" s="327"/>
      <c r="AB231" s="326"/>
      <c r="AC231" s="326"/>
      <c r="AD231" s="326"/>
      <c r="AE231" s="326"/>
      <c r="AF231" s="327" t="s">
        <v>145</v>
      </c>
      <c r="AG231" s="327"/>
      <c r="AH231" s="321"/>
      <c r="AI231" s="321"/>
      <c r="AJ231" s="321"/>
      <c r="AK231" s="321"/>
      <c r="AL231" s="321"/>
      <c r="AM231" s="322"/>
      <c r="AN231" s="321"/>
      <c r="AO231" s="321"/>
      <c r="AP231" s="321"/>
      <c r="AQ231" s="321"/>
      <c r="AR231" s="321"/>
      <c r="AS231" s="322"/>
      <c r="AT231" s="321"/>
      <c r="AU231" s="321"/>
      <c r="AV231" s="321"/>
      <c r="AW231" s="321"/>
      <c r="AX231" s="321"/>
      <c r="AY231" s="322"/>
      <c r="AZ231" s="321"/>
      <c r="BA231" s="321"/>
      <c r="BB231" s="321"/>
      <c r="BC231" s="321"/>
      <c r="BD231" s="321"/>
      <c r="BE231" s="322"/>
      <c r="BF231" s="321"/>
      <c r="BG231" s="321"/>
      <c r="BH231" s="321"/>
      <c r="BI231" s="321"/>
      <c r="BJ231" s="321"/>
      <c r="BK231" s="322"/>
      <c r="BL231" s="321"/>
      <c r="BM231" s="321"/>
      <c r="BN231" s="321"/>
      <c r="BO231" s="321"/>
      <c r="BP231" s="321"/>
      <c r="BQ231" s="322"/>
      <c r="BR231" s="321"/>
      <c r="BS231" s="321"/>
      <c r="BT231" s="321"/>
      <c r="BU231" s="321"/>
      <c r="BV231" s="321"/>
      <c r="BW231" s="322"/>
      <c r="BX231" s="321"/>
      <c r="BY231" s="321"/>
      <c r="BZ231" s="321"/>
      <c r="CA231" s="321"/>
      <c r="CB231" s="321"/>
      <c r="CC231" s="322"/>
      <c r="CD231" s="321"/>
      <c r="CE231" s="321"/>
      <c r="CF231" s="321"/>
      <c r="CG231" s="321"/>
      <c r="CH231" s="321"/>
      <c r="CI231" s="322"/>
      <c r="CJ231" s="323"/>
      <c r="CK231" s="323"/>
      <c r="CL231" s="323"/>
      <c r="CM231" s="323"/>
      <c r="CN231" s="323"/>
      <c r="CO231" s="322"/>
      <c r="CP231" s="324"/>
      <c r="CQ231" s="324"/>
      <c r="CR231" s="322"/>
      <c r="CS231" s="322"/>
      <c r="CT231" s="324"/>
      <c r="CU231" s="324"/>
      <c r="CV231" s="322"/>
      <c r="CW231" s="322"/>
      <c r="CX231" s="325"/>
      <c r="CY231" s="325"/>
      <c r="CZ231" s="325"/>
      <c r="DA231" s="325"/>
    </row>
    <row r="232" customFormat="false" ht="24" hidden="false" customHeight="true" outlineLevel="0" collapsed="false">
      <c r="A232" s="313"/>
      <c r="B232" s="313"/>
      <c r="C232" s="313"/>
      <c r="D232" s="318"/>
      <c r="E232" s="318"/>
      <c r="F232" s="318"/>
      <c r="G232" s="318"/>
      <c r="H232" s="318"/>
      <c r="I232" s="318"/>
      <c r="J232" s="318"/>
      <c r="K232" s="318"/>
      <c r="L232" s="318"/>
      <c r="M232" s="318"/>
      <c r="N232" s="318"/>
      <c r="O232" s="318"/>
      <c r="P232" s="318"/>
      <c r="Q232" s="318"/>
      <c r="R232" s="318"/>
      <c r="S232" s="318"/>
      <c r="T232" s="318"/>
      <c r="U232" s="318"/>
      <c r="V232" s="323"/>
      <c r="W232" s="323"/>
      <c r="X232" s="328" t="s">
        <v>49</v>
      </c>
      <c r="Y232" s="323"/>
      <c r="Z232" s="323"/>
      <c r="AA232" s="329" t="s">
        <v>50</v>
      </c>
      <c r="AB232" s="323"/>
      <c r="AC232" s="323"/>
      <c r="AD232" s="328" t="s">
        <v>49</v>
      </c>
      <c r="AE232" s="323"/>
      <c r="AF232" s="323"/>
      <c r="AG232" s="329" t="s">
        <v>50</v>
      </c>
      <c r="AH232" s="323"/>
      <c r="AI232" s="323"/>
      <c r="AJ232" s="330" t="s">
        <v>49</v>
      </c>
      <c r="AK232" s="323"/>
      <c r="AL232" s="323"/>
      <c r="AM232" s="329" t="s">
        <v>50</v>
      </c>
      <c r="AN232" s="323"/>
      <c r="AO232" s="323"/>
      <c r="AP232" s="330" t="s">
        <v>49</v>
      </c>
      <c r="AQ232" s="323"/>
      <c r="AR232" s="323"/>
      <c r="AS232" s="329" t="s">
        <v>50</v>
      </c>
      <c r="AT232" s="323"/>
      <c r="AU232" s="323"/>
      <c r="AV232" s="330" t="s">
        <v>49</v>
      </c>
      <c r="AW232" s="323"/>
      <c r="AX232" s="323"/>
      <c r="AY232" s="329" t="s">
        <v>50</v>
      </c>
      <c r="AZ232" s="323"/>
      <c r="BA232" s="323"/>
      <c r="BB232" s="330" t="s">
        <v>49</v>
      </c>
      <c r="BC232" s="323"/>
      <c r="BD232" s="323"/>
      <c r="BE232" s="329" t="s">
        <v>50</v>
      </c>
      <c r="BF232" s="323"/>
      <c r="BG232" s="323"/>
      <c r="BH232" s="330" t="s">
        <v>49</v>
      </c>
      <c r="BI232" s="323"/>
      <c r="BJ232" s="323"/>
      <c r="BK232" s="329" t="s">
        <v>50</v>
      </c>
      <c r="BL232" s="323"/>
      <c r="BM232" s="323"/>
      <c r="BN232" s="330" t="s">
        <v>49</v>
      </c>
      <c r="BO232" s="323"/>
      <c r="BP232" s="323"/>
      <c r="BQ232" s="329" t="s">
        <v>50</v>
      </c>
      <c r="BR232" s="323"/>
      <c r="BS232" s="323"/>
      <c r="BT232" s="330" t="s">
        <v>49</v>
      </c>
      <c r="BU232" s="323"/>
      <c r="BV232" s="323"/>
      <c r="BW232" s="329" t="s">
        <v>50</v>
      </c>
      <c r="BX232" s="323"/>
      <c r="BY232" s="323"/>
      <c r="BZ232" s="330" t="s">
        <v>49</v>
      </c>
      <c r="CA232" s="323"/>
      <c r="CB232" s="323"/>
      <c r="CC232" s="329" t="s">
        <v>50</v>
      </c>
      <c r="CD232" s="323"/>
      <c r="CE232" s="323"/>
      <c r="CF232" s="330" t="s">
        <v>49</v>
      </c>
      <c r="CG232" s="323"/>
      <c r="CH232" s="323"/>
      <c r="CI232" s="329" t="s">
        <v>50</v>
      </c>
      <c r="CJ232" s="323"/>
      <c r="CK232" s="323"/>
      <c r="CL232" s="330" t="s">
        <v>49</v>
      </c>
      <c r="CM232" s="323"/>
      <c r="CN232" s="323"/>
      <c r="CO232" s="329" t="s">
        <v>50</v>
      </c>
      <c r="CP232" s="331"/>
      <c r="CQ232" s="331"/>
      <c r="CR232" s="332" t="s">
        <v>50</v>
      </c>
      <c r="CS232" s="332"/>
      <c r="CT232" s="331"/>
      <c r="CU232" s="331"/>
      <c r="CV232" s="332" t="s">
        <v>50</v>
      </c>
      <c r="CW232" s="332"/>
      <c r="CX232" s="325"/>
      <c r="CY232" s="325"/>
      <c r="CZ232" s="325"/>
      <c r="DA232" s="325"/>
    </row>
    <row r="233" customFormat="false" ht="13.5" hidden="false" customHeight="false" outlineLevel="0" collapsed="false">
      <c r="A233" s="173"/>
      <c r="B233" s="173"/>
      <c r="C233" s="333"/>
      <c r="D233" s="173"/>
      <c r="E233" s="173"/>
      <c r="F233" s="173"/>
      <c r="G233" s="173"/>
      <c r="H233" s="173"/>
      <c r="I233" s="173"/>
      <c r="J233" s="173"/>
      <c r="K233" s="173"/>
      <c r="L233" s="173"/>
      <c r="M233" s="173"/>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334"/>
      <c r="AM233" s="334"/>
      <c r="AN233" s="334"/>
      <c r="AO233" s="334"/>
      <c r="AP233" s="334"/>
      <c r="AQ233" s="334"/>
      <c r="AR233" s="334"/>
      <c r="AS233" s="334"/>
      <c r="AT233" s="334"/>
      <c r="AU233" s="334"/>
      <c r="AV233" s="334"/>
      <c r="AW233" s="334"/>
      <c r="AX233" s="334"/>
      <c r="AY233" s="173"/>
    </row>
    <row r="234" customFormat="false" ht="13.5" hidden="false" customHeight="false" outlineLevel="0" collapsed="false">
      <c r="A234" s="173"/>
      <c r="B234" s="173"/>
      <c r="C234" s="333"/>
      <c r="D234" s="173"/>
      <c r="E234" s="173"/>
      <c r="F234" s="173"/>
      <c r="G234" s="173"/>
      <c r="H234" s="173"/>
      <c r="I234" s="173"/>
      <c r="J234" s="173"/>
      <c r="K234" s="173"/>
      <c r="L234" s="173"/>
      <c r="M234" s="173"/>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334"/>
      <c r="AM234" s="334"/>
      <c r="AN234" s="334"/>
      <c r="AO234" s="334"/>
      <c r="AP234" s="334"/>
      <c r="AQ234" s="334"/>
      <c r="AR234" s="334"/>
      <c r="AS234" s="334"/>
      <c r="AT234" s="334"/>
      <c r="AU234" s="334"/>
      <c r="AV234" s="334"/>
      <c r="AW234" s="334"/>
      <c r="AX234" s="334"/>
      <c r="AY234" s="173"/>
    </row>
    <row r="235" customFormat="false" ht="13.5" hidden="false" customHeight="false" outlineLevel="0" collapsed="false">
      <c r="A235" s="173"/>
      <c r="B235" s="173"/>
      <c r="C235" s="333"/>
      <c r="D235" s="173"/>
      <c r="E235" s="173"/>
      <c r="F235" s="173"/>
      <c r="G235" s="173"/>
      <c r="H235" s="173"/>
      <c r="I235" s="173"/>
      <c r="J235" s="173"/>
      <c r="K235" s="173"/>
      <c r="L235" s="173"/>
      <c r="M235" s="173"/>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334"/>
      <c r="AM235" s="334"/>
      <c r="AN235" s="334"/>
      <c r="AO235" s="334"/>
      <c r="AP235" s="334"/>
      <c r="AQ235" s="334"/>
      <c r="AR235" s="334"/>
      <c r="AS235" s="334"/>
      <c r="AT235" s="334"/>
      <c r="AU235" s="334"/>
      <c r="AV235" s="334"/>
      <c r="AW235" s="334"/>
      <c r="AX235" s="334"/>
      <c r="AY235" s="173"/>
    </row>
    <row r="236" customFormat="false" ht="10.9" hidden="false" customHeight="true" outlineLevel="0" collapsed="false"/>
    <row r="237" customFormat="false" ht="17.25" hidden="false" customHeight="true" outlineLevel="0" collapsed="false">
      <c r="A237" s="1" t="s">
        <v>146</v>
      </c>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row>
    <row r="238" customFormat="false" ht="28.5" hidden="false" customHeight="true" outlineLevel="0" collapsed="false">
      <c r="A238" s="299" t="s">
        <v>147</v>
      </c>
      <c r="B238" s="299"/>
      <c r="C238" s="299"/>
      <c r="D238" s="299"/>
      <c r="E238" s="299"/>
      <c r="F238" s="299"/>
      <c r="G238" s="299"/>
      <c r="H238" s="299"/>
      <c r="I238" s="299"/>
      <c r="J238" s="299"/>
      <c r="K238" s="299"/>
      <c r="L238" s="299"/>
      <c r="M238" s="299"/>
      <c r="N238" s="299"/>
      <c r="O238" s="299"/>
      <c r="P238" s="299"/>
      <c r="Q238" s="299"/>
      <c r="R238" s="299"/>
      <c r="S238" s="299"/>
      <c r="T238" s="299"/>
      <c r="U238" s="299"/>
      <c r="V238" s="299"/>
      <c r="W238" s="299"/>
      <c r="X238" s="299"/>
      <c r="Y238" s="299"/>
      <c r="Z238" s="299"/>
      <c r="AA238" s="299"/>
      <c r="AB238" s="299"/>
      <c r="AC238" s="299"/>
      <c r="AD238" s="299"/>
      <c r="AE238" s="299"/>
      <c r="AF238" s="299"/>
      <c r="AG238" s="299"/>
      <c r="AH238" s="299"/>
      <c r="AI238" s="299"/>
      <c r="AJ238" s="299"/>
      <c r="AK238" s="299"/>
      <c r="AL238" s="299"/>
      <c r="AM238" s="299"/>
      <c r="AN238" s="299"/>
      <c r="AO238" s="299"/>
      <c r="AP238" s="299"/>
      <c r="AQ238" s="299"/>
      <c r="AR238" s="299"/>
      <c r="AS238" s="299"/>
      <c r="AT238" s="299"/>
      <c r="AU238" s="299"/>
      <c r="AV238" s="299"/>
      <c r="AW238" s="299"/>
      <c r="AX238" s="299"/>
      <c r="AY238" s="299"/>
      <c r="AZ238" s="299"/>
      <c r="BA238" s="299"/>
      <c r="BB238" s="299"/>
      <c r="BC238" s="299"/>
      <c r="BD238" s="299"/>
      <c r="BE238" s="299"/>
      <c r="BF238" s="299"/>
      <c r="BG238" s="299"/>
      <c r="BH238" s="299"/>
      <c r="BI238" s="299"/>
      <c r="BJ238" s="299"/>
      <c r="BK238" s="299"/>
      <c r="BL238" s="299"/>
      <c r="BM238" s="299"/>
      <c r="BN238" s="299"/>
      <c r="BO238" s="299"/>
      <c r="BP238" s="299"/>
      <c r="BQ238" s="299"/>
      <c r="BR238" s="299"/>
      <c r="BS238" s="299"/>
      <c r="BT238" s="299"/>
      <c r="BU238" s="299"/>
      <c r="BV238" s="299"/>
      <c r="BW238" s="299"/>
      <c r="BX238" s="299"/>
      <c r="BY238" s="299"/>
      <c r="BZ238" s="299"/>
      <c r="CA238" s="299"/>
      <c r="CB238" s="299"/>
      <c r="CC238" s="299"/>
      <c r="CD238" s="299"/>
      <c r="CE238" s="299"/>
      <c r="CF238" s="299"/>
      <c r="CG238" s="299"/>
      <c r="CH238" s="299"/>
      <c r="CI238" s="299"/>
      <c r="CJ238" s="299"/>
      <c r="CK238" s="299"/>
      <c r="CL238" s="299"/>
      <c r="CM238" s="299"/>
      <c r="CN238" s="299"/>
      <c r="CO238" s="299"/>
      <c r="CP238" s="299"/>
      <c r="CQ238" s="299"/>
      <c r="CR238" s="299"/>
      <c r="CS238" s="299"/>
      <c r="CT238" s="299"/>
      <c r="CU238" s="299"/>
      <c r="CV238" s="299"/>
      <c r="CW238" s="299"/>
      <c r="CX238" s="299"/>
      <c r="CY238" s="299"/>
      <c r="CZ238" s="299"/>
      <c r="DA238" s="299"/>
    </row>
    <row r="239" customFormat="false" ht="13.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row>
    <row r="240" customFormat="false" ht="23.25" hidden="false" customHeight="true" outlineLevel="0" collapsed="false">
      <c r="A240" s="300" t="s">
        <v>128</v>
      </c>
      <c r="B240" s="300"/>
      <c r="C240" s="300"/>
      <c r="D240" s="301"/>
      <c r="E240" s="301"/>
      <c r="F240" s="301"/>
      <c r="G240" s="301"/>
      <c r="H240" s="301"/>
      <c r="I240" s="301"/>
      <c r="J240" s="301"/>
      <c r="K240" s="301"/>
      <c r="L240" s="301"/>
      <c r="M240" s="301"/>
      <c r="N240" s="301"/>
      <c r="O240" s="302" t="s">
        <v>129</v>
      </c>
      <c r="P240" s="302"/>
      <c r="Q240" s="302"/>
      <c r="R240" s="302"/>
      <c r="S240" s="302"/>
      <c r="T240" s="302"/>
      <c r="U240" s="302"/>
      <c r="V240" s="303" t="s">
        <v>130</v>
      </c>
      <c r="W240" s="303"/>
      <c r="X240" s="303"/>
      <c r="Y240" s="303"/>
      <c r="Z240" s="304" t="n">
        <f aca="false">AL21</f>
        <v>0</v>
      </c>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5" t="s">
        <v>131</v>
      </c>
      <c r="BG240" s="305"/>
      <c r="BH240" s="305"/>
      <c r="BI240" s="305"/>
      <c r="BJ240" s="305"/>
      <c r="BK240" s="305"/>
      <c r="BL240" s="305"/>
      <c r="BM240" s="305"/>
      <c r="BN240" s="305"/>
      <c r="BO240" s="306" t="n">
        <f aca="false">BO198</f>
        <v>0</v>
      </c>
      <c r="BP240" s="306"/>
      <c r="BQ240" s="306"/>
      <c r="BR240" s="306"/>
      <c r="BS240" s="306"/>
      <c r="BT240" s="306"/>
      <c r="BU240" s="306"/>
      <c r="BV240" s="306"/>
      <c r="BW240" s="306"/>
      <c r="BX240" s="306"/>
      <c r="BY240" s="306"/>
      <c r="BZ240" s="306"/>
      <c r="CA240" s="306"/>
      <c r="CB240" s="306"/>
      <c r="CC240" s="306"/>
      <c r="CD240" s="306"/>
      <c r="CE240" s="306"/>
      <c r="CF240" s="306"/>
      <c r="CG240" s="306"/>
      <c r="CH240" s="305" t="s">
        <v>132</v>
      </c>
      <c r="CI240" s="305"/>
      <c r="CJ240" s="305"/>
      <c r="CK240" s="305"/>
      <c r="CL240" s="305"/>
      <c r="CM240" s="307" t="s">
        <v>133</v>
      </c>
      <c r="CN240" s="307"/>
      <c r="CO240" s="307"/>
      <c r="CP240" s="308" t="n">
        <f aca="false">CP198</f>
        <v>0</v>
      </c>
      <c r="CQ240" s="308"/>
      <c r="CR240" s="308"/>
      <c r="CS240" s="308"/>
      <c r="CT240" s="308"/>
      <c r="CU240" s="308"/>
      <c r="CV240" s="308"/>
      <c r="CW240" s="308"/>
      <c r="CX240" s="308"/>
      <c r="CY240" s="308"/>
      <c r="CZ240" s="308"/>
      <c r="DA240" s="308"/>
    </row>
    <row r="241" customFormat="false" ht="24.75" hidden="false" customHeight="true" outlineLevel="0" collapsed="false">
      <c r="A241" s="300"/>
      <c r="B241" s="300"/>
      <c r="C241" s="300"/>
      <c r="D241" s="301"/>
      <c r="E241" s="301"/>
      <c r="F241" s="301"/>
      <c r="G241" s="301"/>
      <c r="H241" s="301"/>
      <c r="I241" s="301"/>
      <c r="J241" s="301"/>
      <c r="K241" s="301"/>
      <c r="L241" s="301"/>
      <c r="M241" s="301"/>
      <c r="N241" s="301"/>
      <c r="O241" s="302"/>
      <c r="P241" s="302"/>
      <c r="Q241" s="302"/>
      <c r="R241" s="302"/>
      <c r="S241" s="302"/>
      <c r="T241" s="302"/>
      <c r="U241" s="302"/>
      <c r="V241" s="309" t="s">
        <v>134</v>
      </c>
      <c r="W241" s="309"/>
      <c r="X241" s="309"/>
      <c r="Y241" s="309"/>
      <c r="Z241" s="310" t="n">
        <f aca="false">Z199</f>
        <v>0</v>
      </c>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c r="BB241" s="310"/>
      <c r="BC241" s="310"/>
      <c r="BD241" s="310"/>
      <c r="BE241" s="310"/>
      <c r="BF241" s="305"/>
      <c r="BG241" s="305"/>
      <c r="BH241" s="305"/>
      <c r="BI241" s="305"/>
      <c r="BJ241" s="305"/>
      <c r="BK241" s="305"/>
      <c r="BL241" s="305"/>
      <c r="BM241" s="305"/>
      <c r="BN241" s="305"/>
      <c r="BO241" s="306"/>
      <c r="BP241" s="306"/>
      <c r="BQ241" s="306"/>
      <c r="BR241" s="306"/>
      <c r="BS241" s="306"/>
      <c r="BT241" s="306"/>
      <c r="BU241" s="306"/>
      <c r="BV241" s="306"/>
      <c r="BW241" s="306"/>
      <c r="BX241" s="306"/>
      <c r="BY241" s="306"/>
      <c r="BZ241" s="306"/>
      <c r="CA241" s="306"/>
      <c r="CB241" s="306"/>
      <c r="CC241" s="306"/>
      <c r="CD241" s="306"/>
      <c r="CE241" s="306"/>
      <c r="CF241" s="306"/>
      <c r="CG241" s="306"/>
      <c r="CH241" s="305"/>
      <c r="CI241" s="305"/>
      <c r="CJ241" s="305"/>
      <c r="CK241" s="305"/>
      <c r="CL241" s="305"/>
      <c r="CM241" s="311" t="s">
        <v>135</v>
      </c>
      <c r="CN241" s="311"/>
      <c r="CO241" s="311"/>
      <c r="CP241" s="312" t="n">
        <f aca="false">CP199</f>
        <v>0</v>
      </c>
      <c r="CQ241" s="312"/>
      <c r="CR241" s="312"/>
      <c r="CS241" s="312"/>
      <c r="CT241" s="312"/>
      <c r="CU241" s="312"/>
      <c r="CV241" s="312"/>
      <c r="CW241" s="312"/>
      <c r="CX241" s="312"/>
      <c r="CY241" s="312"/>
      <c r="CZ241" s="312"/>
      <c r="DA241" s="312"/>
    </row>
    <row r="242" customFormat="false" ht="18.75" hidden="false" customHeight="true" outlineLevel="0" collapsed="false">
      <c r="A242" s="313" t="s">
        <v>2</v>
      </c>
      <c r="B242" s="313"/>
      <c r="C242" s="313"/>
      <c r="D242" s="123" t="s">
        <v>71</v>
      </c>
      <c r="E242" s="123"/>
      <c r="F242" s="123"/>
      <c r="G242" s="123"/>
      <c r="H242" s="123"/>
      <c r="I242" s="123"/>
      <c r="J242" s="123"/>
      <c r="K242" s="123"/>
      <c r="L242" s="123"/>
      <c r="M242" s="123"/>
      <c r="N242" s="123"/>
      <c r="O242" s="123"/>
      <c r="P242" s="123"/>
      <c r="Q242" s="123"/>
      <c r="R242" s="123"/>
      <c r="S242" s="123"/>
      <c r="T242" s="123"/>
      <c r="U242" s="123"/>
      <c r="V242" s="303" t="s">
        <v>136</v>
      </c>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c r="BK242" s="303"/>
      <c r="BL242" s="303"/>
      <c r="BM242" s="303"/>
      <c r="BN242" s="303"/>
      <c r="BO242" s="303"/>
      <c r="BP242" s="303"/>
      <c r="BQ242" s="303"/>
      <c r="BR242" s="303"/>
      <c r="BS242" s="303"/>
      <c r="BT242" s="303"/>
      <c r="BU242" s="303"/>
      <c r="BV242" s="303"/>
      <c r="BW242" s="303"/>
      <c r="BX242" s="303"/>
      <c r="BY242" s="303"/>
      <c r="BZ242" s="303"/>
      <c r="CA242" s="303"/>
      <c r="CB242" s="303"/>
      <c r="CC242" s="303"/>
      <c r="CD242" s="303"/>
      <c r="CE242" s="303"/>
      <c r="CF242" s="303"/>
      <c r="CG242" s="303"/>
      <c r="CH242" s="303"/>
      <c r="CI242" s="303"/>
      <c r="CJ242" s="303"/>
      <c r="CK242" s="303"/>
      <c r="CL242" s="303"/>
      <c r="CM242" s="303"/>
      <c r="CN242" s="303"/>
      <c r="CO242" s="303"/>
      <c r="CP242" s="305" t="s">
        <v>137</v>
      </c>
      <c r="CQ242" s="305"/>
      <c r="CR242" s="305"/>
      <c r="CS242" s="305"/>
      <c r="CT242" s="314" t="s">
        <v>138</v>
      </c>
      <c r="CU242" s="314"/>
      <c r="CV242" s="314"/>
      <c r="CW242" s="314"/>
      <c r="CX242" s="315" t="s">
        <v>139</v>
      </c>
      <c r="CY242" s="315"/>
      <c r="CZ242" s="315"/>
      <c r="DA242" s="315"/>
    </row>
    <row r="243" customFormat="false" ht="16.5" hidden="false" customHeight="true" outlineLevel="0" collapsed="false">
      <c r="A243" s="313"/>
      <c r="B243" s="313"/>
      <c r="C243" s="313"/>
      <c r="D243" s="123"/>
      <c r="E243" s="123"/>
      <c r="F243" s="123"/>
      <c r="G243" s="123"/>
      <c r="H243" s="123"/>
      <c r="I243" s="123"/>
      <c r="J243" s="123"/>
      <c r="K243" s="123"/>
      <c r="L243" s="123"/>
      <c r="M243" s="123"/>
      <c r="N243" s="123"/>
      <c r="O243" s="123"/>
      <c r="P243" s="123"/>
      <c r="Q243" s="123"/>
      <c r="R243" s="123"/>
      <c r="S243" s="123"/>
      <c r="T243" s="123"/>
      <c r="U243" s="123"/>
      <c r="V243" s="123" t="s">
        <v>140</v>
      </c>
      <c r="W243" s="123"/>
      <c r="X243" s="123"/>
      <c r="Y243" s="123"/>
      <c r="Z243" s="123"/>
      <c r="AA243" s="123"/>
      <c r="AB243" s="123"/>
      <c r="AC243" s="123"/>
      <c r="AD243" s="123"/>
      <c r="AE243" s="123"/>
      <c r="AF243" s="123"/>
      <c r="AG243" s="123"/>
      <c r="AH243" s="316" t="s">
        <v>141</v>
      </c>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05"/>
      <c r="CQ243" s="305"/>
      <c r="CR243" s="305"/>
      <c r="CS243" s="305"/>
      <c r="CT243" s="314"/>
      <c r="CU243" s="314"/>
      <c r="CV243" s="314"/>
      <c r="CW243" s="314"/>
      <c r="CX243" s="315"/>
      <c r="CY243" s="315"/>
      <c r="CZ243" s="315"/>
      <c r="DA243" s="315"/>
    </row>
    <row r="244" customFormat="false" ht="17.25" hidden="false" customHeight="true" outlineLevel="0" collapsed="false">
      <c r="A244" s="313"/>
      <c r="B244" s="313"/>
      <c r="C244" s="31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317" t="s">
        <v>142</v>
      </c>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05"/>
      <c r="CQ244" s="305"/>
      <c r="CR244" s="305"/>
      <c r="CS244" s="305"/>
      <c r="CT244" s="314"/>
      <c r="CU244" s="314"/>
      <c r="CV244" s="314"/>
      <c r="CW244" s="314"/>
      <c r="CX244" s="315"/>
      <c r="CY244" s="315"/>
      <c r="CZ244" s="315"/>
      <c r="DA244" s="315"/>
    </row>
    <row r="245" customFormat="false" ht="12" hidden="false" customHeight="true" outlineLevel="0" collapsed="false">
      <c r="A245" s="313"/>
      <c r="B245" s="313"/>
      <c r="C245" s="313"/>
      <c r="D245" s="318"/>
      <c r="E245" s="318"/>
      <c r="F245" s="318"/>
      <c r="G245" s="318"/>
      <c r="H245" s="318"/>
      <c r="I245" s="318"/>
      <c r="J245" s="318"/>
      <c r="K245" s="318"/>
      <c r="L245" s="318"/>
      <c r="M245" s="318"/>
      <c r="N245" s="318"/>
      <c r="O245" s="318"/>
      <c r="P245" s="318"/>
      <c r="Q245" s="318"/>
      <c r="R245" s="318"/>
      <c r="S245" s="318"/>
      <c r="T245" s="318"/>
      <c r="U245" s="318"/>
      <c r="V245" s="319" t="s">
        <v>143</v>
      </c>
      <c r="W245" s="319"/>
      <c r="X245" s="319"/>
      <c r="Y245" s="319"/>
      <c r="Z245" s="319"/>
      <c r="AA245" s="319"/>
      <c r="AB245" s="320" t="s">
        <v>144</v>
      </c>
      <c r="AC245" s="320"/>
      <c r="AD245" s="320"/>
      <c r="AE245" s="320"/>
      <c r="AF245" s="320"/>
      <c r="AG245" s="320"/>
      <c r="AH245" s="321"/>
      <c r="AI245" s="321"/>
      <c r="AJ245" s="321"/>
      <c r="AK245" s="321"/>
      <c r="AL245" s="321"/>
      <c r="AM245" s="322" t="s">
        <v>145</v>
      </c>
      <c r="AN245" s="321"/>
      <c r="AO245" s="321"/>
      <c r="AP245" s="321"/>
      <c r="AQ245" s="321"/>
      <c r="AR245" s="321"/>
      <c r="AS245" s="322" t="s">
        <v>145</v>
      </c>
      <c r="AT245" s="321"/>
      <c r="AU245" s="321"/>
      <c r="AV245" s="321"/>
      <c r="AW245" s="321"/>
      <c r="AX245" s="321"/>
      <c r="AY245" s="322" t="s">
        <v>145</v>
      </c>
      <c r="AZ245" s="321"/>
      <c r="BA245" s="321"/>
      <c r="BB245" s="321"/>
      <c r="BC245" s="321"/>
      <c r="BD245" s="321"/>
      <c r="BE245" s="322" t="s">
        <v>145</v>
      </c>
      <c r="BF245" s="321"/>
      <c r="BG245" s="321"/>
      <c r="BH245" s="321"/>
      <c r="BI245" s="321"/>
      <c r="BJ245" s="321"/>
      <c r="BK245" s="322" t="s">
        <v>145</v>
      </c>
      <c r="BL245" s="321"/>
      <c r="BM245" s="321"/>
      <c r="BN245" s="321"/>
      <c r="BO245" s="321"/>
      <c r="BP245" s="321"/>
      <c r="BQ245" s="322" t="s">
        <v>145</v>
      </c>
      <c r="BR245" s="321"/>
      <c r="BS245" s="321"/>
      <c r="BT245" s="321"/>
      <c r="BU245" s="321"/>
      <c r="BV245" s="321"/>
      <c r="BW245" s="322" t="s">
        <v>145</v>
      </c>
      <c r="BX245" s="321"/>
      <c r="BY245" s="321"/>
      <c r="BZ245" s="321"/>
      <c r="CA245" s="321"/>
      <c r="CB245" s="321"/>
      <c r="CC245" s="322" t="s">
        <v>145</v>
      </c>
      <c r="CD245" s="321"/>
      <c r="CE245" s="321"/>
      <c r="CF245" s="321"/>
      <c r="CG245" s="321"/>
      <c r="CH245" s="321"/>
      <c r="CI245" s="322" t="s">
        <v>145</v>
      </c>
      <c r="CJ245" s="323"/>
      <c r="CK245" s="323"/>
      <c r="CL245" s="323"/>
      <c r="CM245" s="323"/>
      <c r="CN245" s="323"/>
      <c r="CO245" s="322" t="s">
        <v>145</v>
      </c>
      <c r="CP245" s="324"/>
      <c r="CQ245" s="324"/>
      <c r="CR245" s="322" t="s">
        <v>49</v>
      </c>
      <c r="CS245" s="322"/>
      <c r="CT245" s="324"/>
      <c r="CU245" s="324"/>
      <c r="CV245" s="322" t="s">
        <v>49</v>
      </c>
      <c r="CW245" s="322"/>
      <c r="CX245" s="325"/>
      <c r="CY245" s="325"/>
      <c r="CZ245" s="325"/>
      <c r="DA245" s="325"/>
    </row>
    <row r="246" customFormat="false" ht="12" hidden="false" customHeight="true" outlineLevel="0" collapsed="false">
      <c r="A246" s="313"/>
      <c r="B246" s="313"/>
      <c r="C246" s="313"/>
      <c r="D246" s="318"/>
      <c r="E246" s="318"/>
      <c r="F246" s="318"/>
      <c r="G246" s="318"/>
      <c r="H246" s="318"/>
      <c r="I246" s="318"/>
      <c r="J246" s="318"/>
      <c r="K246" s="318"/>
      <c r="L246" s="318"/>
      <c r="M246" s="318"/>
      <c r="N246" s="318"/>
      <c r="O246" s="318"/>
      <c r="P246" s="318"/>
      <c r="Q246" s="318"/>
      <c r="R246" s="318"/>
      <c r="S246" s="318"/>
      <c r="T246" s="318"/>
      <c r="U246" s="318"/>
      <c r="V246" s="326"/>
      <c r="W246" s="326"/>
      <c r="X246" s="326"/>
      <c r="Y246" s="326"/>
      <c r="Z246" s="327" t="s">
        <v>145</v>
      </c>
      <c r="AA246" s="327"/>
      <c r="AB246" s="326"/>
      <c r="AC246" s="326"/>
      <c r="AD246" s="326"/>
      <c r="AE246" s="326"/>
      <c r="AF246" s="327" t="s">
        <v>145</v>
      </c>
      <c r="AG246" s="327"/>
      <c r="AH246" s="321"/>
      <c r="AI246" s="321"/>
      <c r="AJ246" s="321"/>
      <c r="AK246" s="321"/>
      <c r="AL246" s="321"/>
      <c r="AM246" s="322"/>
      <c r="AN246" s="321"/>
      <c r="AO246" s="321"/>
      <c r="AP246" s="321"/>
      <c r="AQ246" s="321"/>
      <c r="AR246" s="321"/>
      <c r="AS246" s="322"/>
      <c r="AT246" s="321"/>
      <c r="AU246" s="321"/>
      <c r="AV246" s="321"/>
      <c r="AW246" s="321"/>
      <c r="AX246" s="321"/>
      <c r="AY246" s="322"/>
      <c r="AZ246" s="321"/>
      <c r="BA246" s="321"/>
      <c r="BB246" s="321"/>
      <c r="BC246" s="321"/>
      <c r="BD246" s="321"/>
      <c r="BE246" s="322"/>
      <c r="BF246" s="321"/>
      <c r="BG246" s="321"/>
      <c r="BH246" s="321"/>
      <c r="BI246" s="321"/>
      <c r="BJ246" s="321"/>
      <c r="BK246" s="322"/>
      <c r="BL246" s="321"/>
      <c r="BM246" s="321"/>
      <c r="BN246" s="321"/>
      <c r="BO246" s="321"/>
      <c r="BP246" s="321"/>
      <c r="BQ246" s="322"/>
      <c r="BR246" s="321"/>
      <c r="BS246" s="321"/>
      <c r="BT246" s="321"/>
      <c r="BU246" s="321"/>
      <c r="BV246" s="321"/>
      <c r="BW246" s="322"/>
      <c r="BX246" s="321"/>
      <c r="BY246" s="321"/>
      <c r="BZ246" s="321"/>
      <c r="CA246" s="321"/>
      <c r="CB246" s="321"/>
      <c r="CC246" s="322"/>
      <c r="CD246" s="321"/>
      <c r="CE246" s="321"/>
      <c r="CF246" s="321"/>
      <c r="CG246" s="321"/>
      <c r="CH246" s="321"/>
      <c r="CI246" s="322"/>
      <c r="CJ246" s="323"/>
      <c r="CK246" s="323"/>
      <c r="CL246" s="323"/>
      <c r="CM246" s="323"/>
      <c r="CN246" s="323"/>
      <c r="CO246" s="322"/>
      <c r="CP246" s="324"/>
      <c r="CQ246" s="324"/>
      <c r="CR246" s="322"/>
      <c r="CS246" s="322"/>
      <c r="CT246" s="324"/>
      <c r="CU246" s="324"/>
      <c r="CV246" s="322"/>
      <c r="CW246" s="322"/>
      <c r="CX246" s="325"/>
      <c r="CY246" s="325"/>
      <c r="CZ246" s="325"/>
      <c r="DA246" s="325"/>
    </row>
    <row r="247" customFormat="false" ht="24" hidden="false" customHeight="true" outlineLevel="0" collapsed="false">
      <c r="A247" s="313"/>
      <c r="B247" s="313"/>
      <c r="C247" s="313"/>
      <c r="D247" s="318"/>
      <c r="E247" s="318"/>
      <c r="F247" s="318"/>
      <c r="G247" s="318"/>
      <c r="H247" s="318"/>
      <c r="I247" s="318"/>
      <c r="J247" s="318"/>
      <c r="K247" s="318"/>
      <c r="L247" s="318"/>
      <c r="M247" s="318"/>
      <c r="N247" s="318"/>
      <c r="O247" s="318"/>
      <c r="P247" s="318"/>
      <c r="Q247" s="318"/>
      <c r="R247" s="318"/>
      <c r="S247" s="318"/>
      <c r="T247" s="318"/>
      <c r="U247" s="318"/>
      <c r="V247" s="323"/>
      <c r="W247" s="323"/>
      <c r="X247" s="328" t="s">
        <v>49</v>
      </c>
      <c r="Y247" s="323"/>
      <c r="Z247" s="323"/>
      <c r="AA247" s="329" t="s">
        <v>50</v>
      </c>
      <c r="AB247" s="323"/>
      <c r="AC247" s="323"/>
      <c r="AD247" s="328" t="s">
        <v>49</v>
      </c>
      <c r="AE247" s="323"/>
      <c r="AF247" s="323"/>
      <c r="AG247" s="329" t="s">
        <v>50</v>
      </c>
      <c r="AH247" s="323"/>
      <c r="AI247" s="323"/>
      <c r="AJ247" s="330" t="s">
        <v>49</v>
      </c>
      <c r="AK247" s="323"/>
      <c r="AL247" s="323"/>
      <c r="AM247" s="329" t="s">
        <v>50</v>
      </c>
      <c r="AN247" s="323"/>
      <c r="AO247" s="323"/>
      <c r="AP247" s="330" t="s">
        <v>49</v>
      </c>
      <c r="AQ247" s="323"/>
      <c r="AR247" s="323"/>
      <c r="AS247" s="329" t="s">
        <v>50</v>
      </c>
      <c r="AT247" s="323"/>
      <c r="AU247" s="323"/>
      <c r="AV247" s="330" t="s">
        <v>49</v>
      </c>
      <c r="AW247" s="323"/>
      <c r="AX247" s="323"/>
      <c r="AY247" s="329" t="s">
        <v>50</v>
      </c>
      <c r="AZ247" s="323"/>
      <c r="BA247" s="323"/>
      <c r="BB247" s="330" t="s">
        <v>49</v>
      </c>
      <c r="BC247" s="323"/>
      <c r="BD247" s="323"/>
      <c r="BE247" s="329" t="s">
        <v>50</v>
      </c>
      <c r="BF247" s="323"/>
      <c r="BG247" s="323"/>
      <c r="BH247" s="330" t="s">
        <v>49</v>
      </c>
      <c r="BI247" s="323"/>
      <c r="BJ247" s="323"/>
      <c r="BK247" s="329" t="s">
        <v>50</v>
      </c>
      <c r="BL247" s="323"/>
      <c r="BM247" s="323"/>
      <c r="BN247" s="330" t="s">
        <v>49</v>
      </c>
      <c r="BO247" s="323"/>
      <c r="BP247" s="323"/>
      <c r="BQ247" s="329" t="s">
        <v>50</v>
      </c>
      <c r="BR247" s="323"/>
      <c r="BS247" s="323"/>
      <c r="BT247" s="330" t="s">
        <v>49</v>
      </c>
      <c r="BU247" s="323"/>
      <c r="BV247" s="323"/>
      <c r="BW247" s="329" t="s">
        <v>50</v>
      </c>
      <c r="BX247" s="323"/>
      <c r="BY247" s="323"/>
      <c r="BZ247" s="330" t="s">
        <v>49</v>
      </c>
      <c r="CA247" s="323"/>
      <c r="CB247" s="323"/>
      <c r="CC247" s="329" t="s">
        <v>50</v>
      </c>
      <c r="CD247" s="323"/>
      <c r="CE247" s="323"/>
      <c r="CF247" s="330" t="s">
        <v>49</v>
      </c>
      <c r="CG247" s="323"/>
      <c r="CH247" s="323"/>
      <c r="CI247" s="329" t="s">
        <v>50</v>
      </c>
      <c r="CJ247" s="323"/>
      <c r="CK247" s="323"/>
      <c r="CL247" s="330" t="s">
        <v>49</v>
      </c>
      <c r="CM247" s="323"/>
      <c r="CN247" s="323"/>
      <c r="CO247" s="329" t="s">
        <v>50</v>
      </c>
      <c r="CP247" s="331"/>
      <c r="CQ247" s="331"/>
      <c r="CR247" s="332" t="s">
        <v>50</v>
      </c>
      <c r="CS247" s="332"/>
      <c r="CT247" s="331"/>
      <c r="CU247" s="331"/>
      <c r="CV247" s="332" t="s">
        <v>50</v>
      </c>
      <c r="CW247" s="332"/>
      <c r="CX247" s="325"/>
      <c r="CY247" s="325"/>
      <c r="CZ247" s="325"/>
      <c r="DA247" s="325"/>
    </row>
    <row r="248" customFormat="false" ht="12" hidden="false" customHeight="true" outlineLevel="0" collapsed="false">
      <c r="A248" s="313"/>
      <c r="B248" s="313"/>
      <c r="C248" s="313"/>
      <c r="D248" s="318"/>
      <c r="E248" s="318"/>
      <c r="F248" s="318"/>
      <c r="G248" s="318"/>
      <c r="H248" s="318"/>
      <c r="I248" s="318"/>
      <c r="J248" s="318"/>
      <c r="K248" s="318"/>
      <c r="L248" s="318"/>
      <c r="M248" s="318"/>
      <c r="N248" s="318"/>
      <c r="O248" s="318"/>
      <c r="P248" s="318"/>
      <c r="Q248" s="318"/>
      <c r="R248" s="318"/>
      <c r="S248" s="318"/>
      <c r="T248" s="318"/>
      <c r="U248" s="318"/>
      <c r="V248" s="319" t="s">
        <v>143</v>
      </c>
      <c r="W248" s="319"/>
      <c r="X248" s="319"/>
      <c r="Y248" s="319"/>
      <c r="Z248" s="319"/>
      <c r="AA248" s="319"/>
      <c r="AB248" s="320" t="s">
        <v>144</v>
      </c>
      <c r="AC248" s="320"/>
      <c r="AD248" s="320"/>
      <c r="AE248" s="320"/>
      <c r="AF248" s="320"/>
      <c r="AG248" s="320"/>
      <c r="AH248" s="321"/>
      <c r="AI248" s="321"/>
      <c r="AJ248" s="321"/>
      <c r="AK248" s="321"/>
      <c r="AL248" s="321"/>
      <c r="AM248" s="322" t="s">
        <v>145</v>
      </c>
      <c r="AN248" s="321"/>
      <c r="AO248" s="321"/>
      <c r="AP248" s="321"/>
      <c r="AQ248" s="321"/>
      <c r="AR248" s="321"/>
      <c r="AS248" s="322" t="s">
        <v>145</v>
      </c>
      <c r="AT248" s="321"/>
      <c r="AU248" s="321"/>
      <c r="AV248" s="321"/>
      <c r="AW248" s="321"/>
      <c r="AX248" s="321"/>
      <c r="AY248" s="322" t="s">
        <v>145</v>
      </c>
      <c r="AZ248" s="321"/>
      <c r="BA248" s="321"/>
      <c r="BB248" s="321"/>
      <c r="BC248" s="321"/>
      <c r="BD248" s="321"/>
      <c r="BE248" s="322" t="s">
        <v>145</v>
      </c>
      <c r="BF248" s="321"/>
      <c r="BG248" s="321"/>
      <c r="BH248" s="321"/>
      <c r="BI248" s="321"/>
      <c r="BJ248" s="321"/>
      <c r="BK248" s="322" t="s">
        <v>145</v>
      </c>
      <c r="BL248" s="321"/>
      <c r="BM248" s="321"/>
      <c r="BN248" s="321"/>
      <c r="BO248" s="321"/>
      <c r="BP248" s="321"/>
      <c r="BQ248" s="322" t="s">
        <v>145</v>
      </c>
      <c r="BR248" s="321"/>
      <c r="BS248" s="321"/>
      <c r="BT248" s="321"/>
      <c r="BU248" s="321"/>
      <c r="BV248" s="321"/>
      <c r="BW248" s="322" t="s">
        <v>145</v>
      </c>
      <c r="BX248" s="321"/>
      <c r="BY248" s="321"/>
      <c r="BZ248" s="321"/>
      <c r="CA248" s="321"/>
      <c r="CB248" s="321"/>
      <c r="CC248" s="322" t="s">
        <v>145</v>
      </c>
      <c r="CD248" s="321"/>
      <c r="CE248" s="321"/>
      <c r="CF248" s="321"/>
      <c r="CG248" s="321"/>
      <c r="CH248" s="321"/>
      <c r="CI248" s="322" t="s">
        <v>145</v>
      </c>
      <c r="CJ248" s="323"/>
      <c r="CK248" s="323"/>
      <c r="CL248" s="323"/>
      <c r="CM248" s="323"/>
      <c r="CN248" s="323"/>
      <c r="CO248" s="322" t="s">
        <v>145</v>
      </c>
      <c r="CP248" s="324"/>
      <c r="CQ248" s="324"/>
      <c r="CR248" s="322" t="s">
        <v>49</v>
      </c>
      <c r="CS248" s="322"/>
      <c r="CT248" s="324"/>
      <c r="CU248" s="324"/>
      <c r="CV248" s="322" t="s">
        <v>49</v>
      </c>
      <c r="CW248" s="322"/>
      <c r="CX248" s="325"/>
      <c r="CY248" s="325"/>
      <c r="CZ248" s="325"/>
      <c r="DA248" s="325"/>
    </row>
    <row r="249" customFormat="false" ht="12" hidden="false" customHeight="true" outlineLevel="0" collapsed="false">
      <c r="A249" s="313"/>
      <c r="B249" s="313"/>
      <c r="C249" s="313"/>
      <c r="D249" s="318"/>
      <c r="E249" s="318"/>
      <c r="F249" s="318"/>
      <c r="G249" s="318"/>
      <c r="H249" s="318"/>
      <c r="I249" s="318"/>
      <c r="J249" s="318"/>
      <c r="K249" s="318"/>
      <c r="L249" s="318"/>
      <c r="M249" s="318"/>
      <c r="N249" s="318"/>
      <c r="O249" s="318"/>
      <c r="P249" s="318"/>
      <c r="Q249" s="318"/>
      <c r="R249" s="318"/>
      <c r="S249" s="318"/>
      <c r="T249" s="318"/>
      <c r="U249" s="318"/>
      <c r="V249" s="326"/>
      <c r="W249" s="326"/>
      <c r="X249" s="326"/>
      <c r="Y249" s="326"/>
      <c r="Z249" s="327" t="s">
        <v>145</v>
      </c>
      <c r="AA249" s="327"/>
      <c r="AB249" s="326"/>
      <c r="AC249" s="326"/>
      <c r="AD249" s="326"/>
      <c r="AE249" s="326"/>
      <c r="AF249" s="327" t="s">
        <v>145</v>
      </c>
      <c r="AG249" s="327"/>
      <c r="AH249" s="321"/>
      <c r="AI249" s="321"/>
      <c r="AJ249" s="321"/>
      <c r="AK249" s="321"/>
      <c r="AL249" s="321"/>
      <c r="AM249" s="322"/>
      <c r="AN249" s="321"/>
      <c r="AO249" s="321"/>
      <c r="AP249" s="321"/>
      <c r="AQ249" s="321"/>
      <c r="AR249" s="321"/>
      <c r="AS249" s="322"/>
      <c r="AT249" s="321"/>
      <c r="AU249" s="321"/>
      <c r="AV249" s="321"/>
      <c r="AW249" s="321"/>
      <c r="AX249" s="321"/>
      <c r="AY249" s="322"/>
      <c r="AZ249" s="321"/>
      <c r="BA249" s="321"/>
      <c r="BB249" s="321"/>
      <c r="BC249" s="321"/>
      <c r="BD249" s="321"/>
      <c r="BE249" s="322"/>
      <c r="BF249" s="321"/>
      <c r="BG249" s="321"/>
      <c r="BH249" s="321"/>
      <c r="BI249" s="321"/>
      <c r="BJ249" s="321"/>
      <c r="BK249" s="322"/>
      <c r="BL249" s="321"/>
      <c r="BM249" s="321"/>
      <c r="BN249" s="321"/>
      <c r="BO249" s="321"/>
      <c r="BP249" s="321"/>
      <c r="BQ249" s="322"/>
      <c r="BR249" s="321"/>
      <c r="BS249" s="321"/>
      <c r="BT249" s="321"/>
      <c r="BU249" s="321"/>
      <c r="BV249" s="321"/>
      <c r="BW249" s="322"/>
      <c r="BX249" s="321"/>
      <c r="BY249" s="321"/>
      <c r="BZ249" s="321"/>
      <c r="CA249" s="321"/>
      <c r="CB249" s="321"/>
      <c r="CC249" s="322"/>
      <c r="CD249" s="321"/>
      <c r="CE249" s="321"/>
      <c r="CF249" s="321"/>
      <c r="CG249" s="321"/>
      <c r="CH249" s="321"/>
      <c r="CI249" s="322"/>
      <c r="CJ249" s="323"/>
      <c r="CK249" s="323"/>
      <c r="CL249" s="323"/>
      <c r="CM249" s="323"/>
      <c r="CN249" s="323"/>
      <c r="CO249" s="322"/>
      <c r="CP249" s="324"/>
      <c r="CQ249" s="324"/>
      <c r="CR249" s="322"/>
      <c r="CS249" s="322"/>
      <c r="CT249" s="324"/>
      <c r="CU249" s="324"/>
      <c r="CV249" s="322"/>
      <c r="CW249" s="322"/>
      <c r="CX249" s="325"/>
      <c r="CY249" s="325"/>
      <c r="CZ249" s="325"/>
      <c r="DA249" s="325"/>
    </row>
    <row r="250" customFormat="false" ht="24" hidden="false" customHeight="true" outlineLevel="0" collapsed="false">
      <c r="A250" s="313"/>
      <c r="B250" s="313"/>
      <c r="C250" s="313"/>
      <c r="D250" s="318"/>
      <c r="E250" s="318"/>
      <c r="F250" s="318"/>
      <c r="G250" s="318"/>
      <c r="H250" s="318"/>
      <c r="I250" s="318"/>
      <c r="J250" s="318"/>
      <c r="K250" s="318"/>
      <c r="L250" s="318"/>
      <c r="M250" s="318"/>
      <c r="N250" s="318"/>
      <c r="O250" s="318"/>
      <c r="P250" s="318"/>
      <c r="Q250" s="318"/>
      <c r="R250" s="318"/>
      <c r="S250" s="318"/>
      <c r="T250" s="318"/>
      <c r="U250" s="318"/>
      <c r="V250" s="323"/>
      <c r="W250" s="323"/>
      <c r="X250" s="328" t="s">
        <v>49</v>
      </c>
      <c r="Y250" s="323"/>
      <c r="Z250" s="323"/>
      <c r="AA250" s="329" t="s">
        <v>50</v>
      </c>
      <c r="AB250" s="323"/>
      <c r="AC250" s="323"/>
      <c r="AD250" s="328" t="s">
        <v>49</v>
      </c>
      <c r="AE250" s="323"/>
      <c r="AF250" s="323"/>
      <c r="AG250" s="329" t="s">
        <v>50</v>
      </c>
      <c r="AH250" s="323"/>
      <c r="AI250" s="323"/>
      <c r="AJ250" s="330" t="s">
        <v>49</v>
      </c>
      <c r="AK250" s="323"/>
      <c r="AL250" s="323"/>
      <c r="AM250" s="329" t="s">
        <v>50</v>
      </c>
      <c r="AN250" s="323"/>
      <c r="AO250" s="323"/>
      <c r="AP250" s="330" t="s">
        <v>49</v>
      </c>
      <c r="AQ250" s="323"/>
      <c r="AR250" s="323"/>
      <c r="AS250" s="329" t="s">
        <v>50</v>
      </c>
      <c r="AT250" s="323"/>
      <c r="AU250" s="323"/>
      <c r="AV250" s="330" t="s">
        <v>49</v>
      </c>
      <c r="AW250" s="323"/>
      <c r="AX250" s="323"/>
      <c r="AY250" s="329" t="s">
        <v>50</v>
      </c>
      <c r="AZ250" s="323"/>
      <c r="BA250" s="323"/>
      <c r="BB250" s="330" t="s">
        <v>49</v>
      </c>
      <c r="BC250" s="323"/>
      <c r="BD250" s="323"/>
      <c r="BE250" s="329" t="s">
        <v>50</v>
      </c>
      <c r="BF250" s="323"/>
      <c r="BG250" s="323"/>
      <c r="BH250" s="330" t="s">
        <v>49</v>
      </c>
      <c r="BI250" s="323"/>
      <c r="BJ250" s="323"/>
      <c r="BK250" s="329" t="s">
        <v>50</v>
      </c>
      <c r="BL250" s="323"/>
      <c r="BM250" s="323"/>
      <c r="BN250" s="330" t="s">
        <v>49</v>
      </c>
      <c r="BO250" s="323"/>
      <c r="BP250" s="323"/>
      <c r="BQ250" s="329" t="s">
        <v>50</v>
      </c>
      <c r="BR250" s="323"/>
      <c r="BS250" s="323"/>
      <c r="BT250" s="330" t="s">
        <v>49</v>
      </c>
      <c r="BU250" s="323"/>
      <c r="BV250" s="323"/>
      <c r="BW250" s="329" t="s">
        <v>50</v>
      </c>
      <c r="BX250" s="323"/>
      <c r="BY250" s="323"/>
      <c r="BZ250" s="330" t="s">
        <v>49</v>
      </c>
      <c r="CA250" s="323"/>
      <c r="CB250" s="323"/>
      <c r="CC250" s="329" t="s">
        <v>50</v>
      </c>
      <c r="CD250" s="323"/>
      <c r="CE250" s="323"/>
      <c r="CF250" s="330" t="s">
        <v>49</v>
      </c>
      <c r="CG250" s="323"/>
      <c r="CH250" s="323"/>
      <c r="CI250" s="329" t="s">
        <v>50</v>
      </c>
      <c r="CJ250" s="323"/>
      <c r="CK250" s="323"/>
      <c r="CL250" s="330" t="s">
        <v>49</v>
      </c>
      <c r="CM250" s="323"/>
      <c r="CN250" s="323"/>
      <c r="CO250" s="329" t="s">
        <v>50</v>
      </c>
      <c r="CP250" s="331"/>
      <c r="CQ250" s="331"/>
      <c r="CR250" s="332" t="s">
        <v>50</v>
      </c>
      <c r="CS250" s="332"/>
      <c r="CT250" s="331"/>
      <c r="CU250" s="331"/>
      <c r="CV250" s="332" t="s">
        <v>50</v>
      </c>
      <c r="CW250" s="332"/>
      <c r="CX250" s="325"/>
      <c r="CY250" s="325"/>
      <c r="CZ250" s="325"/>
      <c r="DA250" s="325"/>
    </row>
    <row r="251" customFormat="false" ht="12" hidden="false" customHeight="true" outlineLevel="0" collapsed="false">
      <c r="A251" s="313"/>
      <c r="B251" s="313"/>
      <c r="C251" s="313"/>
      <c r="D251" s="318"/>
      <c r="E251" s="318"/>
      <c r="F251" s="318"/>
      <c r="G251" s="318"/>
      <c r="H251" s="318"/>
      <c r="I251" s="318"/>
      <c r="J251" s="318"/>
      <c r="K251" s="318"/>
      <c r="L251" s="318"/>
      <c r="M251" s="318"/>
      <c r="N251" s="318"/>
      <c r="O251" s="318"/>
      <c r="P251" s="318"/>
      <c r="Q251" s="318"/>
      <c r="R251" s="318"/>
      <c r="S251" s="318"/>
      <c r="T251" s="318"/>
      <c r="U251" s="318"/>
      <c r="V251" s="319" t="s">
        <v>143</v>
      </c>
      <c r="W251" s="319"/>
      <c r="X251" s="319"/>
      <c r="Y251" s="319"/>
      <c r="Z251" s="319"/>
      <c r="AA251" s="319"/>
      <c r="AB251" s="320" t="s">
        <v>144</v>
      </c>
      <c r="AC251" s="320"/>
      <c r="AD251" s="320"/>
      <c r="AE251" s="320"/>
      <c r="AF251" s="320"/>
      <c r="AG251" s="320"/>
      <c r="AH251" s="321"/>
      <c r="AI251" s="321"/>
      <c r="AJ251" s="321"/>
      <c r="AK251" s="321"/>
      <c r="AL251" s="321"/>
      <c r="AM251" s="322" t="s">
        <v>145</v>
      </c>
      <c r="AN251" s="321"/>
      <c r="AO251" s="321"/>
      <c r="AP251" s="321"/>
      <c r="AQ251" s="321"/>
      <c r="AR251" s="321"/>
      <c r="AS251" s="322" t="s">
        <v>145</v>
      </c>
      <c r="AT251" s="321"/>
      <c r="AU251" s="321"/>
      <c r="AV251" s="321"/>
      <c r="AW251" s="321"/>
      <c r="AX251" s="321"/>
      <c r="AY251" s="322" t="s">
        <v>145</v>
      </c>
      <c r="AZ251" s="321"/>
      <c r="BA251" s="321"/>
      <c r="BB251" s="321"/>
      <c r="BC251" s="321"/>
      <c r="BD251" s="321"/>
      <c r="BE251" s="322" t="s">
        <v>145</v>
      </c>
      <c r="BF251" s="321"/>
      <c r="BG251" s="321"/>
      <c r="BH251" s="321"/>
      <c r="BI251" s="321"/>
      <c r="BJ251" s="321"/>
      <c r="BK251" s="322" t="s">
        <v>145</v>
      </c>
      <c r="BL251" s="321"/>
      <c r="BM251" s="321"/>
      <c r="BN251" s="321"/>
      <c r="BO251" s="321"/>
      <c r="BP251" s="321"/>
      <c r="BQ251" s="322" t="s">
        <v>145</v>
      </c>
      <c r="BR251" s="321"/>
      <c r="BS251" s="321"/>
      <c r="BT251" s="321"/>
      <c r="BU251" s="321"/>
      <c r="BV251" s="321"/>
      <c r="BW251" s="322" t="s">
        <v>145</v>
      </c>
      <c r="BX251" s="321"/>
      <c r="BY251" s="321"/>
      <c r="BZ251" s="321"/>
      <c r="CA251" s="321"/>
      <c r="CB251" s="321"/>
      <c r="CC251" s="322" t="s">
        <v>145</v>
      </c>
      <c r="CD251" s="321"/>
      <c r="CE251" s="321"/>
      <c r="CF251" s="321"/>
      <c r="CG251" s="321"/>
      <c r="CH251" s="321"/>
      <c r="CI251" s="322" t="s">
        <v>145</v>
      </c>
      <c r="CJ251" s="323"/>
      <c r="CK251" s="323"/>
      <c r="CL251" s="323"/>
      <c r="CM251" s="323"/>
      <c r="CN251" s="323"/>
      <c r="CO251" s="322" t="s">
        <v>145</v>
      </c>
      <c r="CP251" s="324"/>
      <c r="CQ251" s="324"/>
      <c r="CR251" s="322" t="s">
        <v>49</v>
      </c>
      <c r="CS251" s="322"/>
      <c r="CT251" s="324"/>
      <c r="CU251" s="324"/>
      <c r="CV251" s="322" t="s">
        <v>49</v>
      </c>
      <c r="CW251" s="322"/>
      <c r="CX251" s="325"/>
      <c r="CY251" s="325"/>
      <c r="CZ251" s="325"/>
      <c r="DA251" s="325"/>
    </row>
    <row r="252" customFormat="false" ht="12" hidden="false" customHeight="true" outlineLevel="0" collapsed="false">
      <c r="A252" s="313"/>
      <c r="B252" s="313"/>
      <c r="C252" s="313"/>
      <c r="D252" s="318"/>
      <c r="E252" s="318"/>
      <c r="F252" s="318"/>
      <c r="G252" s="318"/>
      <c r="H252" s="318"/>
      <c r="I252" s="318"/>
      <c r="J252" s="318"/>
      <c r="K252" s="318"/>
      <c r="L252" s="318"/>
      <c r="M252" s="318"/>
      <c r="N252" s="318"/>
      <c r="O252" s="318"/>
      <c r="P252" s="318"/>
      <c r="Q252" s="318"/>
      <c r="R252" s="318"/>
      <c r="S252" s="318"/>
      <c r="T252" s="318"/>
      <c r="U252" s="318"/>
      <c r="V252" s="326"/>
      <c r="W252" s="326"/>
      <c r="X252" s="326"/>
      <c r="Y252" s="326"/>
      <c r="Z252" s="327" t="s">
        <v>145</v>
      </c>
      <c r="AA252" s="327"/>
      <c r="AB252" s="326"/>
      <c r="AC252" s="326"/>
      <c r="AD252" s="326"/>
      <c r="AE252" s="326"/>
      <c r="AF252" s="327" t="s">
        <v>145</v>
      </c>
      <c r="AG252" s="327"/>
      <c r="AH252" s="321"/>
      <c r="AI252" s="321"/>
      <c r="AJ252" s="321"/>
      <c r="AK252" s="321"/>
      <c r="AL252" s="321"/>
      <c r="AM252" s="322"/>
      <c r="AN252" s="321"/>
      <c r="AO252" s="321"/>
      <c r="AP252" s="321"/>
      <c r="AQ252" s="321"/>
      <c r="AR252" s="321"/>
      <c r="AS252" s="322"/>
      <c r="AT252" s="321"/>
      <c r="AU252" s="321"/>
      <c r="AV252" s="321"/>
      <c r="AW252" s="321"/>
      <c r="AX252" s="321"/>
      <c r="AY252" s="322"/>
      <c r="AZ252" s="321"/>
      <c r="BA252" s="321"/>
      <c r="BB252" s="321"/>
      <c r="BC252" s="321"/>
      <c r="BD252" s="321"/>
      <c r="BE252" s="322"/>
      <c r="BF252" s="321"/>
      <c r="BG252" s="321"/>
      <c r="BH252" s="321"/>
      <c r="BI252" s="321"/>
      <c r="BJ252" s="321"/>
      <c r="BK252" s="322"/>
      <c r="BL252" s="321"/>
      <c r="BM252" s="321"/>
      <c r="BN252" s="321"/>
      <c r="BO252" s="321"/>
      <c r="BP252" s="321"/>
      <c r="BQ252" s="322"/>
      <c r="BR252" s="321"/>
      <c r="BS252" s="321"/>
      <c r="BT252" s="321"/>
      <c r="BU252" s="321"/>
      <c r="BV252" s="321"/>
      <c r="BW252" s="322"/>
      <c r="BX252" s="321"/>
      <c r="BY252" s="321"/>
      <c r="BZ252" s="321"/>
      <c r="CA252" s="321"/>
      <c r="CB252" s="321"/>
      <c r="CC252" s="322"/>
      <c r="CD252" s="321"/>
      <c r="CE252" s="321"/>
      <c r="CF252" s="321"/>
      <c r="CG252" s="321"/>
      <c r="CH252" s="321"/>
      <c r="CI252" s="322"/>
      <c r="CJ252" s="323"/>
      <c r="CK252" s="323"/>
      <c r="CL252" s="323"/>
      <c r="CM252" s="323"/>
      <c r="CN252" s="323"/>
      <c r="CO252" s="322"/>
      <c r="CP252" s="324"/>
      <c r="CQ252" s="324"/>
      <c r="CR252" s="322"/>
      <c r="CS252" s="322"/>
      <c r="CT252" s="324"/>
      <c r="CU252" s="324"/>
      <c r="CV252" s="322"/>
      <c r="CW252" s="322"/>
      <c r="CX252" s="325"/>
      <c r="CY252" s="325"/>
      <c r="CZ252" s="325"/>
      <c r="DA252" s="325"/>
    </row>
    <row r="253" customFormat="false" ht="24" hidden="false" customHeight="true" outlineLevel="0" collapsed="false">
      <c r="A253" s="313"/>
      <c r="B253" s="313"/>
      <c r="C253" s="313"/>
      <c r="D253" s="318"/>
      <c r="E253" s="318"/>
      <c r="F253" s="318"/>
      <c r="G253" s="318"/>
      <c r="H253" s="318"/>
      <c r="I253" s="318"/>
      <c r="J253" s="318"/>
      <c r="K253" s="318"/>
      <c r="L253" s="318"/>
      <c r="M253" s="318"/>
      <c r="N253" s="318"/>
      <c r="O253" s="318"/>
      <c r="P253" s="318"/>
      <c r="Q253" s="318"/>
      <c r="R253" s="318"/>
      <c r="S253" s="318"/>
      <c r="T253" s="318"/>
      <c r="U253" s="318"/>
      <c r="V253" s="323"/>
      <c r="W253" s="323"/>
      <c r="X253" s="328" t="s">
        <v>49</v>
      </c>
      <c r="Y253" s="323"/>
      <c r="Z253" s="323"/>
      <c r="AA253" s="329" t="s">
        <v>50</v>
      </c>
      <c r="AB253" s="323"/>
      <c r="AC253" s="323"/>
      <c r="AD253" s="328" t="s">
        <v>49</v>
      </c>
      <c r="AE253" s="323"/>
      <c r="AF253" s="323"/>
      <c r="AG253" s="329" t="s">
        <v>50</v>
      </c>
      <c r="AH253" s="323"/>
      <c r="AI253" s="323"/>
      <c r="AJ253" s="330" t="s">
        <v>49</v>
      </c>
      <c r="AK253" s="323"/>
      <c r="AL253" s="323"/>
      <c r="AM253" s="329" t="s">
        <v>50</v>
      </c>
      <c r="AN253" s="323"/>
      <c r="AO253" s="323"/>
      <c r="AP253" s="330" t="s">
        <v>49</v>
      </c>
      <c r="AQ253" s="323"/>
      <c r="AR253" s="323"/>
      <c r="AS253" s="329" t="s">
        <v>50</v>
      </c>
      <c r="AT253" s="323"/>
      <c r="AU253" s="323"/>
      <c r="AV253" s="330" t="s">
        <v>49</v>
      </c>
      <c r="AW253" s="323"/>
      <c r="AX253" s="323"/>
      <c r="AY253" s="329" t="s">
        <v>50</v>
      </c>
      <c r="AZ253" s="323"/>
      <c r="BA253" s="323"/>
      <c r="BB253" s="330" t="s">
        <v>49</v>
      </c>
      <c r="BC253" s="323"/>
      <c r="BD253" s="323"/>
      <c r="BE253" s="329" t="s">
        <v>50</v>
      </c>
      <c r="BF253" s="323"/>
      <c r="BG253" s="323"/>
      <c r="BH253" s="330" t="s">
        <v>49</v>
      </c>
      <c r="BI253" s="323"/>
      <c r="BJ253" s="323"/>
      <c r="BK253" s="329" t="s">
        <v>50</v>
      </c>
      <c r="BL253" s="323"/>
      <c r="BM253" s="323"/>
      <c r="BN253" s="330" t="s">
        <v>49</v>
      </c>
      <c r="BO253" s="323"/>
      <c r="BP253" s="323"/>
      <c r="BQ253" s="329" t="s">
        <v>50</v>
      </c>
      <c r="BR253" s="323"/>
      <c r="BS253" s="323"/>
      <c r="BT253" s="330" t="s">
        <v>49</v>
      </c>
      <c r="BU253" s="323"/>
      <c r="BV253" s="323"/>
      <c r="BW253" s="329" t="s">
        <v>50</v>
      </c>
      <c r="BX253" s="323"/>
      <c r="BY253" s="323"/>
      <c r="BZ253" s="330" t="s">
        <v>49</v>
      </c>
      <c r="CA253" s="323"/>
      <c r="CB253" s="323"/>
      <c r="CC253" s="329" t="s">
        <v>50</v>
      </c>
      <c r="CD253" s="323"/>
      <c r="CE253" s="323"/>
      <c r="CF253" s="330" t="s">
        <v>49</v>
      </c>
      <c r="CG253" s="323"/>
      <c r="CH253" s="323"/>
      <c r="CI253" s="329" t="s">
        <v>50</v>
      </c>
      <c r="CJ253" s="323"/>
      <c r="CK253" s="323"/>
      <c r="CL253" s="330" t="s">
        <v>49</v>
      </c>
      <c r="CM253" s="323"/>
      <c r="CN253" s="323"/>
      <c r="CO253" s="329" t="s">
        <v>50</v>
      </c>
      <c r="CP253" s="331"/>
      <c r="CQ253" s="331"/>
      <c r="CR253" s="332" t="s">
        <v>50</v>
      </c>
      <c r="CS253" s="332"/>
      <c r="CT253" s="331"/>
      <c r="CU253" s="331"/>
      <c r="CV253" s="332" t="s">
        <v>50</v>
      </c>
      <c r="CW253" s="332"/>
      <c r="CX253" s="325"/>
      <c r="CY253" s="325"/>
      <c r="CZ253" s="325"/>
      <c r="DA253" s="325"/>
    </row>
    <row r="254" customFormat="false" ht="12" hidden="false" customHeight="true" outlineLevel="0" collapsed="false">
      <c r="A254" s="313"/>
      <c r="B254" s="313"/>
      <c r="C254" s="313"/>
      <c r="D254" s="318"/>
      <c r="E254" s="318"/>
      <c r="F254" s="318"/>
      <c r="G254" s="318"/>
      <c r="H254" s="318"/>
      <c r="I254" s="318"/>
      <c r="J254" s="318"/>
      <c r="K254" s="318"/>
      <c r="L254" s="318"/>
      <c r="M254" s="318"/>
      <c r="N254" s="318"/>
      <c r="O254" s="318"/>
      <c r="P254" s="318"/>
      <c r="Q254" s="318"/>
      <c r="R254" s="318"/>
      <c r="S254" s="318"/>
      <c r="T254" s="318"/>
      <c r="U254" s="318"/>
      <c r="V254" s="319" t="s">
        <v>143</v>
      </c>
      <c r="W254" s="319"/>
      <c r="X254" s="319"/>
      <c r="Y254" s="319"/>
      <c r="Z254" s="319"/>
      <c r="AA254" s="319"/>
      <c r="AB254" s="320" t="s">
        <v>144</v>
      </c>
      <c r="AC254" s="320"/>
      <c r="AD254" s="320"/>
      <c r="AE254" s="320"/>
      <c r="AF254" s="320"/>
      <c r="AG254" s="320"/>
      <c r="AH254" s="321"/>
      <c r="AI254" s="321"/>
      <c r="AJ254" s="321"/>
      <c r="AK254" s="321"/>
      <c r="AL254" s="321"/>
      <c r="AM254" s="322" t="s">
        <v>145</v>
      </c>
      <c r="AN254" s="321"/>
      <c r="AO254" s="321"/>
      <c r="AP254" s="321"/>
      <c r="AQ254" s="321"/>
      <c r="AR254" s="321"/>
      <c r="AS254" s="322" t="s">
        <v>145</v>
      </c>
      <c r="AT254" s="321"/>
      <c r="AU254" s="321"/>
      <c r="AV254" s="321"/>
      <c r="AW254" s="321"/>
      <c r="AX254" s="321"/>
      <c r="AY254" s="322" t="s">
        <v>145</v>
      </c>
      <c r="AZ254" s="321"/>
      <c r="BA254" s="321"/>
      <c r="BB254" s="321"/>
      <c r="BC254" s="321"/>
      <c r="BD254" s="321"/>
      <c r="BE254" s="322" t="s">
        <v>145</v>
      </c>
      <c r="BF254" s="321"/>
      <c r="BG254" s="321"/>
      <c r="BH254" s="321"/>
      <c r="BI254" s="321"/>
      <c r="BJ254" s="321"/>
      <c r="BK254" s="322" t="s">
        <v>145</v>
      </c>
      <c r="BL254" s="321"/>
      <c r="BM254" s="321"/>
      <c r="BN254" s="321"/>
      <c r="BO254" s="321"/>
      <c r="BP254" s="321"/>
      <c r="BQ254" s="322" t="s">
        <v>145</v>
      </c>
      <c r="BR254" s="321"/>
      <c r="BS254" s="321"/>
      <c r="BT254" s="321"/>
      <c r="BU254" s="321"/>
      <c r="BV254" s="321"/>
      <c r="BW254" s="322" t="s">
        <v>145</v>
      </c>
      <c r="BX254" s="321"/>
      <c r="BY254" s="321"/>
      <c r="BZ254" s="321"/>
      <c r="CA254" s="321"/>
      <c r="CB254" s="321"/>
      <c r="CC254" s="322" t="s">
        <v>145</v>
      </c>
      <c r="CD254" s="321"/>
      <c r="CE254" s="321"/>
      <c r="CF254" s="321"/>
      <c r="CG254" s="321"/>
      <c r="CH254" s="321"/>
      <c r="CI254" s="322" t="s">
        <v>145</v>
      </c>
      <c r="CJ254" s="323"/>
      <c r="CK254" s="323"/>
      <c r="CL254" s="323"/>
      <c r="CM254" s="323"/>
      <c r="CN254" s="323"/>
      <c r="CO254" s="322" t="s">
        <v>145</v>
      </c>
      <c r="CP254" s="324"/>
      <c r="CQ254" s="324"/>
      <c r="CR254" s="322" t="s">
        <v>49</v>
      </c>
      <c r="CS254" s="322"/>
      <c r="CT254" s="324"/>
      <c r="CU254" s="324"/>
      <c r="CV254" s="322" t="s">
        <v>49</v>
      </c>
      <c r="CW254" s="322"/>
      <c r="CX254" s="325"/>
      <c r="CY254" s="325"/>
      <c r="CZ254" s="325"/>
      <c r="DA254" s="325"/>
    </row>
    <row r="255" customFormat="false" ht="12" hidden="false" customHeight="true" outlineLevel="0" collapsed="false">
      <c r="A255" s="313"/>
      <c r="B255" s="313"/>
      <c r="C255" s="313"/>
      <c r="D255" s="318"/>
      <c r="E255" s="318"/>
      <c r="F255" s="318"/>
      <c r="G255" s="318"/>
      <c r="H255" s="318"/>
      <c r="I255" s="318"/>
      <c r="J255" s="318"/>
      <c r="K255" s="318"/>
      <c r="L255" s="318"/>
      <c r="M255" s="318"/>
      <c r="N255" s="318"/>
      <c r="O255" s="318"/>
      <c r="P255" s="318"/>
      <c r="Q255" s="318"/>
      <c r="R255" s="318"/>
      <c r="S255" s="318"/>
      <c r="T255" s="318"/>
      <c r="U255" s="318"/>
      <c r="V255" s="326"/>
      <c r="W255" s="326"/>
      <c r="X255" s="326"/>
      <c r="Y255" s="326"/>
      <c r="Z255" s="327" t="s">
        <v>145</v>
      </c>
      <c r="AA255" s="327"/>
      <c r="AB255" s="326"/>
      <c r="AC255" s="326"/>
      <c r="AD255" s="326"/>
      <c r="AE255" s="326"/>
      <c r="AF255" s="327" t="s">
        <v>145</v>
      </c>
      <c r="AG255" s="327"/>
      <c r="AH255" s="321"/>
      <c r="AI255" s="321"/>
      <c r="AJ255" s="321"/>
      <c r="AK255" s="321"/>
      <c r="AL255" s="321"/>
      <c r="AM255" s="322"/>
      <c r="AN255" s="321"/>
      <c r="AO255" s="321"/>
      <c r="AP255" s="321"/>
      <c r="AQ255" s="321"/>
      <c r="AR255" s="321"/>
      <c r="AS255" s="322"/>
      <c r="AT255" s="321"/>
      <c r="AU255" s="321"/>
      <c r="AV255" s="321"/>
      <c r="AW255" s="321"/>
      <c r="AX255" s="321"/>
      <c r="AY255" s="322"/>
      <c r="AZ255" s="321"/>
      <c r="BA255" s="321"/>
      <c r="BB255" s="321"/>
      <c r="BC255" s="321"/>
      <c r="BD255" s="321"/>
      <c r="BE255" s="322"/>
      <c r="BF255" s="321"/>
      <c r="BG255" s="321"/>
      <c r="BH255" s="321"/>
      <c r="BI255" s="321"/>
      <c r="BJ255" s="321"/>
      <c r="BK255" s="322"/>
      <c r="BL255" s="321"/>
      <c r="BM255" s="321"/>
      <c r="BN255" s="321"/>
      <c r="BO255" s="321"/>
      <c r="BP255" s="321"/>
      <c r="BQ255" s="322"/>
      <c r="BR255" s="321"/>
      <c r="BS255" s="321"/>
      <c r="BT255" s="321"/>
      <c r="BU255" s="321"/>
      <c r="BV255" s="321"/>
      <c r="BW255" s="322"/>
      <c r="BX255" s="321"/>
      <c r="BY255" s="321"/>
      <c r="BZ255" s="321"/>
      <c r="CA255" s="321"/>
      <c r="CB255" s="321"/>
      <c r="CC255" s="322"/>
      <c r="CD255" s="321"/>
      <c r="CE255" s="321"/>
      <c r="CF255" s="321"/>
      <c r="CG255" s="321"/>
      <c r="CH255" s="321"/>
      <c r="CI255" s="322"/>
      <c r="CJ255" s="323"/>
      <c r="CK255" s="323"/>
      <c r="CL255" s="323"/>
      <c r="CM255" s="323"/>
      <c r="CN255" s="323"/>
      <c r="CO255" s="322"/>
      <c r="CP255" s="324"/>
      <c r="CQ255" s="324"/>
      <c r="CR255" s="322"/>
      <c r="CS255" s="322"/>
      <c r="CT255" s="324"/>
      <c r="CU255" s="324"/>
      <c r="CV255" s="322"/>
      <c r="CW255" s="322"/>
      <c r="CX255" s="325"/>
      <c r="CY255" s="325"/>
      <c r="CZ255" s="325"/>
      <c r="DA255" s="325"/>
    </row>
    <row r="256" customFormat="false" ht="24" hidden="false" customHeight="true" outlineLevel="0" collapsed="false">
      <c r="A256" s="313"/>
      <c r="B256" s="313"/>
      <c r="C256" s="313"/>
      <c r="D256" s="318"/>
      <c r="E256" s="318"/>
      <c r="F256" s="318"/>
      <c r="G256" s="318"/>
      <c r="H256" s="318"/>
      <c r="I256" s="318"/>
      <c r="J256" s="318"/>
      <c r="K256" s="318"/>
      <c r="L256" s="318"/>
      <c r="M256" s="318"/>
      <c r="N256" s="318"/>
      <c r="O256" s="318"/>
      <c r="P256" s="318"/>
      <c r="Q256" s="318"/>
      <c r="R256" s="318"/>
      <c r="S256" s="318"/>
      <c r="T256" s="318"/>
      <c r="U256" s="318"/>
      <c r="V256" s="323"/>
      <c r="W256" s="323"/>
      <c r="X256" s="328" t="s">
        <v>49</v>
      </c>
      <c r="Y256" s="323"/>
      <c r="Z256" s="323"/>
      <c r="AA256" s="329" t="s">
        <v>50</v>
      </c>
      <c r="AB256" s="323"/>
      <c r="AC256" s="323"/>
      <c r="AD256" s="328" t="s">
        <v>49</v>
      </c>
      <c r="AE256" s="323"/>
      <c r="AF256" s="323"/>
      <c r="AG256" s="329" t="s">
        <v>50</v>
      </c>
      <c r="AH256" s="323"/>
      <c r="AI256" s="323"/>
      <c r="AJ256" s="330" t="s">
        <v>49</v>
      </c>
      <c r="AK256" s="323"/>
      <c r="AL256" s="323"/>
      <c r="AM256" s="329" t="s">
        <v>50</v>
      </c>
      <c r="AN256" s="323"/>
      <c r="AO256" s="323"/>
      <c r="AP256" s="330" t="s">
        <v>49</v>
      </c>
      <c r="AQ256" s="323"/>
      <c r="AR256" s="323"/>
      <c r="AS256" s="329" t="s">
        <v>50</v>
      </c>
      <c r="AT256" s="323"/>
      <c r="AU256" s="323"/>
      <c r="AV256" s="330" t="s">
        <v>49</v>
      </c>
      <c r="AW256" s="323"/>
      <c r="AX256" s="323"/>
      <c r="AY256" s="329" t="s">
        <v>50</v>
      </c>
      <c r="AZ256" s="323"/>
      <c r="BA256" s="323"/>
      <c r="BB256" s="330" t="s">
        <v>49</v>
      </c>
      <c r="BC256" s="323"/>
      <c r="BD256" s="323"/>
      <c r="BE256" s="329" t="s">
        <v>50</v>
      </c>
      <c r="BF256" s="323"/>
      <c r="BG256" s="323"/>
      <c r="BH256" s="330" t="s">
        <v>49</v>
      </c>
      <c r="BI256" s="323"/>
      <c r="BJ256" s="323"/>
      <c r="BK256" s="329" t="s">
        <v>50</v>
      </c>
      <c r="BL256" s="323"/>
      <c r="BM256" s="323"/>
      <c r="BN256" s="330" t="s">
        <v>49</v>
      </c>
      <c r="BO256" s="323"/>
      <c r="BP256" s="323"/>
      <c r="BQ256" s="329" t="s">
        <v>50</v>
      </c>
      <c r="BR256" s="323"/>
      <c r="BS256" s="323"/>
      <c r="BT256" s="330" t="s">
        <v>49</v>
      </c>
      <c r="BU256" s="323"/>
      <c r="BV256" s="323"/>
      <c r="BW256" s="329" t="s">
        <v>50</v>
      </c>
      <c r="BX256" s="323"/>
      <c r="BY256" s="323"/>
      <c r="BZ256" s="330" t="s">
        <v>49</v>
      </c>
      <c r="CA256" s="323"/>
      <c r="CB256" s="323"/>
      <c r="CC256" s="329" t="s">
        <v>50</v>
      </c>
      <c r="CD256" s="323"/>
      <c r="CE256" s="323"/>
      <c r="CF256" s="330" t="s">
        <v>49</v>
      </c>
      <c r="CG256" s="323"/>
      <c r="CH256" s="323"/>
      <c r="CI256" s="329" t="s">
        <v>50</v>
      </c>
      <c r="CJ256" s="323"/>
      <c r="CK256" s="323"/>
      <c r="CL256" s="330" t="s">
        <v>49</v>
      </c>
      <c r="CM256" s="323"/>
      <c r="CN256" s="323"/>
      <c r="CO256" s="329" t="s">
        <v>50</v>
      </c>
      <c r="CP256" s="331"/>
      <c r="CQ256" s="331"/>
      <c r="CR256" s="332" t="s">
        <v>50</v>
      </c>
      <c r="CS256" s="332"/>
      <c r="CT256" s="331"/>
      <c r="CU256" s="331"/>
      <c r="CV256" s="332" t="s">
        <v>50</v>
      </c>
      <c r="CW256" s="332"/>
      <c r="CX256" s="325"/>
      <c r="CY256" s="325"/>
      <c r="CZ256" s="325"/>
      <c r="DA256" s="325"/>
    </row>
    <row r="257" customFormat="false" ht="12" hidden="false" customHeight="true" outlineLevel="0" collapsed="false">
      <c r="A257" s="313"/>
      <c r="B257" s="313"/>
      <c r="C257" s="313"/>
      <c r="D257" s="318"/>
      <c r="E257" s="318"/>
      <c r="F257" s="318"/>
      <c r="G257" s="318"/>
      <c r="H257" s="318"/>
      <c r="I257" s="318"/>
      <c r="J257" s="318"/>
      <c r="K257" s="318"/>
      <c r="L257" s="318"/>
      <c r="M257" s="318"/>
      <c r="N257" s="318"/>
      <c r="O257" s="318"/>
      <c r="P257" s="318"/>
      <c r="Q257" s="318"/>
      <c r="R257" s="318"/>
      <c r="S257" s="318"/>
      <c r="T257" s="318"/>
      <c r="U257" s="318"/>
      <c r="V257" s="319" t="s">
        <v>143</v>
      </c>
      <c r="W257" s="319"/>
      <c r="X257" s="319"/>
      <c r="Y257" s="319"/>
      <c r="Z257" s="319"/>
      <c r="AA257" s="319"/>
      <c r="AB257" s="320" t="s">
        <v>144</v>
      </c>
      <c r="AC257" s="320"/>
      <c r="AD257" s="320"/>
      <c r="AE257" s="320"/>
      <c r="AF257" s="320"/>
      <c r="AG257" s="320"/>
      <c r="AH257" s="321"/>
      <c r="AI257" s="321"/>
      <c r="AJ257" s="321"/>
      <c r="AK257" s="321"/>
      <c r="AL257" s="321"/>
      <c r="AM257" s="322" t="s">
        <v>145</v>
      </c>
      <c r="AN257" s="321"/>
      <c r="AO257" s="321"/>
      <c r="AP257" s="321"/>
      <c r="AQ257" s="321"/>
      <c r="AR257" s="321"/>
      <c r="AS257" s="322" t="s">
        <v>145</v>
      </c>
      <c r="AT257" s="321"/>
      <c r="AU257" s="321"/>
      <c r="AV257" s="321"/>
      <c r="AW257" s="321"/>
      <c r="AX257" s="321"/>
      <c r="AY257" s="322" t="s">
        <v>145</v>
      </c>
      <c r="AZ257" s="321"/>
      <c r="BA257" s="321"/>
      <c r="BB257" s="321"/>
      <c r="BC257" s="321"/>
      <c r="BD257" s="321"/>
      <c r="BE257" s="322" t="s">
        <v>145</v>
      </c>
      <c r="BF257" s="321"/>
      <c r="BG257" s="321"/>
      <c r="BH257" s="321"/>
      <c r="BI257" s="321"/>
      <c r="BJ257" s="321"/>
      <c r="BK257" s="322" t="s">
        <v>145</v>
      </c>
      <c r="BL257" s="321"/>
      <c r="BM257" s="321"/>
      <c r="BN257" s="321"/>
      <c r="BO257" s="321"/>
      <c r="BP257" s="321"/>
      <c r="BQ257" s="322" t="s">
        <v>145</v>
      </c>
      <c r="BR257" s="321"/>
      <c r="BS257" s="321"/>
      <c r="BT257" s="321"/>
      <c r="BU257" s="321"/>
      <c r="BV257" s="321"/>
      <c r="BW257" s="322" t="s">
        <v>145</v>
      </c>
      <c r="BX257" s="321"/>
      <c r="BY257" s="321"/>
      <c r="BZ257" s="321"/>
      <c r="CA257" s="321"/>
      <c r="CB257" s="321"/>
      <c r="CC257" s="322" t="s">
        <v>145</v>
      </c>
      <c r="CD257" s="321"/>
      <c r="CE257" s="321"/>
      <c r="CF257" s="321"/>
      <c r="CG257" s="321"/>
      <c r="CH257" s="321"/>
      <c r="CI257" s="322" t="s">
        <v>145</v>
      </c>
      <c r="CJ257" s="323"/>
      <c r="CK257" s="323"/>
      <c r="CL257" s="323"/>
      <c r="CM257" s="323"/>
      <c r="CN257" s="323"/>
      <c r="CO257" s="322" t="s">
        <v>145</v>
      </c>
      <c r="CP257" s="324"/>
      <c r="CQ257" s="324"/>
      <c r="CR257" s="322" t="s">
        <v>49</v>
      </c>
      <c r="CS257" s="322"/>
      <c r="CT257" s="324"/>
      <c r="CU257" s="324"/>
      <c r="CV257" s="322" t="s">
        <v>49</v>
      </c>
      <c r="CW257" s="322"/>
      <c r="CX257" s="325"/>
      <c r="CY257" s="325"/>
      <c r="CZ257" s="325"/>
      <c r="DA257" s="325"/>
    </row>
    <row r="258" customFormat="false" ht="12" hidden="false" customHeight="true" outlineLevel="0" collapsed="false">
      <c r="A258" s="313"/>
      <c r="B258" s="313"/>
      <c r="C258" s="313"/>
      <c r="D258" s="318"/>
      <c r="E258" s="318"/>
      <c r="F258" s="318"/>
      <c r="G258" s="318"/>
      <c r="H258" s="318"/>
      <c r="I258" s="318"/>
      <c r="J258" s="318"/>
      <c r="K258" s="318"/>
      <c r="L258" s="318"/>
      <c r="M258" s="318"/>
      <c r="N258" s="318"/>
      <c r="O258" s="318"/>
      <c r="P258" s="318"/>
      <c r="Q258" s="318"/>
      <c r="R258" s="318"/>
      <c r="S258" s="318"/>
      <c r="T258" s="318"/>
      <c r="U258" s="318"/>
      <c r="V258" s="326"/>
      <c r="W258" s="326"/>
      <c r="X258" s="326"/>
      <c r="Y258" s="326"/>
      <c r="Z258" s="327" t="s">
        <v>145</v>
      </c>
      <c r="AA258" s="327"/>
      <c r="AB258" s="326"/>
      <c r="AC258" s="326"/>
      <c r="AD258" s="326"/>
      <c r="AE258" s="326"/>
      <c r="AF258" s="327" t="s">
        <v>145</v>
      </c>
      <c r="AG258" s="327"/>
      <c r="AH258" s="321"/>
      <c r="AI258" s="321"/>
      <c r="AJ258" s="321"/>
      <c r="AK258" s="321"/>
      <c r="AL258" s="321"/>
      <c r="AM258" s="322"/>
      <c r="AN258" s="321"/>
      <c r="AO258" s="321"/>
      <c r="AP258" s="321"/>
      <c r="AQ258" s="321"/>
      <c r="AR258" s="321"/>
      <c r="AS258" s="322"/>
      <c r="AT258" s="321"/>
      <c r="AU258" s="321"/>
      <c r="AV258" s="321"/>
      <c r="AW258" s="321"/>
      <c r="AX258" s="321"/>
      <c r="AY258" s="322"/>
      <c r="AZ258" s="321"/>
      <c r="BA258" s="321"/>
      <c r="BB258" s="321"/>
      <c r="BC258" s="321"/>
      <c r="BD258" s="321"/>
      <c r="BE258" s="322"/>
      <c r="BF258" s="321"/>
      <c r="BG258" s="321"/>
      <c r="BH258" s="321"/>
      <c r="BI258" s="321"/>
      <c r="BJ258" s="321"/>
      <c r="BK258" s="322"/>
      <c r="BL258" s="321"/>
      <c r="BM258" s="321"/>
      <c r="BN258" s="321"/>
      <c r="BO258" s="321"/>
      <c r="BP258" s="321"/>
      <c r="BQ258" s="322"/>
      <c r="BR258" s="321"/>
      <c r="BS258" s="321"/>
      <c r="BT258" s="321"/>
      <c r="BU258" s="321"/>
      <c r="BV258" s="321"/>
      <c r="BW258" s="322"/>
      <c r="BX258" s="321"/>
      <c r="BY258" s="321"/>
      <c r="BZ258" s="321"/>
      <c r="CA258" s="321"/>
      <c r="CB258" s="321"/>
      <c r="CC258" s="322"/>
      <c r="CD258" s="321"/>
      <c r="CE258" s="321"/>
      <c r="CF258" s="321"/>
      <c r="CG258" s="321"/>
      <c r="CH258" s="321"/>
      <c r="CI258" s="322"/>
      <c r="CJ258" s="323"/>
      <c r="CK258" s="323"/>
      <c r="CL258" s="323"/>
      <c r="CM258" s="323"/>
      <c r="CN258" s="323"/>
      <c r="CO258" s="322"/>
      <c r="CP258" s="324"/>
      <c r="CQ258" s="324"/>
      <c r="CR258" s="322"/>
      <c r="CS258" s="322"/>
      <c r="CT258" s="324"/>
      <c r="CU258" s="324"/>
      <c r="CV258" s="322"/>
      <c r="CW258" s="322"/>
      <c r="CX258" s="325"/>
      <c r="CY258" s="325"/>
      <c r="CZ258" s="325"/>
      <c r="DA258" s="325"/>
    </row>
    <row r="259" customFormat="false" ht="24" hidden="false" customHeight="true" outlineLevel="0" collapsed="false">
      <c r="A259" s="313"/>
      <c r="B259" s="313"/>
      <c r="C259" s="313"/>
      <c r="D259" s="318"/>
      <c r="E259" s="318"/>
      <c r="F259" s="318"/>
      <c r="G259" s="318"/>
      <c r="H259" s="318"/>
      <c r="I259" s="318"/>
      <c r="J259" s="318"/>
      <c r="K259" s="318"/>
      <c r="L259" s="318"/>
      <c r="M259" s="318"/>
      <c r="N259" s="318"/>
      <c r="O259" s="318"/>
      <c r="P259" s="318"/>
      <c r="Q259" s="318"/>
      <c r="R259" s="318"/>
      <c r="S259" s="318"/>
      <c r="T259" s="318"/>
      <c r="U259" s="318"/>
      <c r="V259" s="323"/>
      <c r="W259" s="323"/>
      <c r="X259" s="328" t="s">
        <v>49</v>
      </c>
      <c r="Y259" s="323"/>
      <c r="Z259" s="323"/>
      <c r="AA259" s="329" t="s">
        <v>50</v>
      </c>
      <c r="AB259" s="323"/>
      <c r="AC259" s="323"/>
      <c r="AD259" s="328" t="s">
        <v>49</v>
      </c>
      <c r="AE259" s="323"/>
      <c r="AF259" s="323"/>
      <c r="AG259" s="329" t="s">
        <v>50</v>
      </c>
      <c r="AH259" s="323"/>
      <c r="AI259" s="323"/>
      <c r="AJ259" s="330" t="s">
        <v>49</v>
      </c>
      <c r="AK259" s="323"/>
      <c r="AL259" s="323"/>
      <c r="AM259" s="329" t="s">
        <v>50</v>
      </c>
      <c r="AN259" s="323"/>
      <c r="AO259" s="323"/>
      <c r="AP259" s="330" t="s">
        <v>49</v>
      </c>
      <c r="AQ259" s="323"/>
      <c r="AR259" s="323"/>
      <c r="AS259" s="329" t="s">
        <v>50</v>
      </c>
      <c r="AT259" s="323"/>
      <c r="AU259" s="323"/>
      <c r="AV259" s="330" t="s">
        <v>49</v>
      </c>
      <c r="AW259" s="323"/>
      <c r="AX259" s="323"/>
      <c r="AY259" s="329" t="s">
        <v>50</v>
      </c>
      <c r="AZ259" s="323"/>
      <c r="BA259" s="323"/>
      <c r="BB259" s="330" t="s">
        <v>49</v>
      </c>
      <c r="BC259" s="323"/>
      <c r="BD259" s="323"/>
      <c r="BE259" s="329" t="s">
        <v>50</v>
      </c>
      <c r="BF259" s="323"/>
      <c r="BG259" s="323"/>
      <c r="BH259" s="330" t="s">
        <v>49</v>
      </c>
      <c r="BI259" s="323"/>
      <c r="BJ259" s="323"/>
      <c r="BK259" s="329" t="s">
        <v>50</v>
      </c>
      <c r="BL259" s="323"/>
      <c r="BM259" s="323"/>
      <c r="BN259" s="330" t="s">
        <v>49</v>
      </c>
      <c r="BO259" s="323"/>
      <c r="BP259" s="323"/>
      <c r="BQ259" s="329" t="s">
        <v>50</v>
      </c>
      <c r="BR259" s="323"/>
      <c r="BS259" s="323"/>
      <c r="BT259" s="330" t="s">
        <v>49</v>
      </c>
      <c r="BU259" s="323"/>
      <c r="BV259" s="323"/>
      <c r="BW259" s="329" t="s">
        <v>50</v>
      </c>
      <c r="BX259" s="323"/>
      <c r="BY259" s="323"/>
      <c r="BZ259" s="330" t="s">
        <v>49</v>
      </c>
      <c r="CA259" s="323"/>
      <c r="CB259" s="323"/>
      <c r="CC259" s="329" t="s">
        <v>50</v>
      </c>
      <c r="CD259" s="323"/>
      <c r="CE259" s="323"/>
      <c r="CF259" s="330" t="s">
        <v>49</v>
      </c>
      <c r="CG259" s="323"/>
      <c r="CH259" s="323"/>
      <c r="CI259" s="329" t="s">
        <v>50</v>
      </c>
      <c r="CJ259" s="323"/>
      <c r="CK259" s="323"/>
      <c r="CL259" s="330" t="s">
        <v>49</v>
      </c>
      <c r="CM259" s="323"/>
      <c r="CN259" s="323"/>
      <c r="CO259" s="329" t="s">
        <v>50</v>
      </c>
      <c r="CP259" s="331"/>
      <c r="CQ259" s="331"/>
      <c r="CR259" s="332" t="s">
        <v>50</v>
      </c>
      <c r="CS259" s="332"/>
      <c r="CT259" s="331"/>
      <c r="CU259" s="331"/>
      <c r="CV259" s="332" t="s">
        <v>50</v>
      </c>
      <c r="CW259" s="332"/>
      <c r="CX259" s="325"/>
      <c r="CY259" s="325"/>
      <c r="CZ259" s="325"/>
      <c r="DA259" s="325"/>
    </row>
    <row r="260" customFormat="false" ht="12" hidden="false" customHeight="true" outlineLevel="0" collapsed="false">
      <c r="A260" s="313"/>
      <c r="B260" s="313"/>
      <c r="C260" s="313"/>
      <c r="D260" s="318"/>
      <c r="E260" s="318"/>
      <c r="F260" s="318"/>
      <c r="G260" s="318"/>
      <c r="H260" s="318"/>
      <c r="I260" s="318"/>
      <c r="J260" s="318"/>
      <c r="K260" s="318"/>
      <c r="L260" s="318"/>
      <c r="M260" s="318"/>
      <c r="N260" s="318"/>
      <c r="O260" s="318"/>
      <c r="P260" s="318"/>
      <c r="Q260" s="318"/>
      <c r="R260" s="318"/>
      <c r="S260" s="318"/>
      <c r="T260" s="318"/>
      <c r="U260" s="318"/>
      <c r="V260" s="319" t="s">
        <v>143</v>
      </c>
      <c r="W260" s="319"/>
      <c r="X260" s="319"/>
      <c r="Y260" s="319"/>
      <c r="Z260" s="319"/>
      <c r="AA260" s="319"/>
      <c r="AB260" s="320" t="s">
        <v>144</v>
      </c>
      <c r="AC260" s="320"/>
      <c r="AD260" s="320"/>
      <c r="AE260" s="320"/>
      <c r="AF260" s="320"/>
      <c r="AG260" s="320"/>
      <c r="AH260" s="321"/>
      <c r="AI260" s="321"/>
      <c r="AJ260" s="321"/>
      <c r="AK260" s="321"/>
      <c r="AL260" s="321"/>
      <c r="AM260" s="322" t="s">
        <v>145</v>
      </c>
      <c r="AN260" s="321"/>
      <c r="AO260" s="321"/>
      <c r="AP260" s="321"/>
      <c r="AQ260" s="321"/>
      <c r="AR260" s="321"/>
      <c r="AS260" s="322" t="s">
        <v>145</v>
      </c>
      <c r="AT260" s="321"/>
      <c r="AU260" s="321"/>
      <c r="AV260" s="321"/>
      <c r="AW260" s="321"/>
      <c r="AX260" s="321"/>
      <c r="AY260" s="322" t="s">
        <v>145</v>
      </c>
      <c r="AZ260" s="321"/>
      <c r="BA260" s="321"/>
      <c r="BB260" s="321"/>
      <c r="BC260" s="321"/>
      <c r="BD260" s="321"/>
      <c r="BE260" s="322" t="s">
        <v>145</v>
      </c>
      <c r="BF260" s="321"/>
      <c r="BG260" s="321"/>
      <c r="BH260" s="321"/>
      <c r="BI260" s="321"/>
      <c r="BJ260" s="321"/>
      <c r="BK260" s="322" t="s">
        <v>145</v>
      </c>
      <c r="BL260" s="321"/>
      <c r="BM260" s="321"/>
      <c r="BN260" s="321"/>
      <c r="BO260" s="321"/>
      <c r="BP260" s="321"/>
      <c r="BQ260" s="322" t="s">
        <v>145</v>
      </c>
      <c r="BR260" s="321"/>
      <c r="BS260" s="321"/>
      <c r="BT260" s="321"/>
      <c r="BU260" s="321"/>
      <c r="BV260" s="321"/>
      <c r="BW260" s="322" t="s">
        <v>145</v>
      </c>
      <c r="BX260" s="321"/>
      <c r="BY260" s="321"/>
      <c r="BZ260" s="321"/>
      <c r="CA260" s="321"/>
      <c r="CB260" s="321"/>
      <c r="CC260" s="322" t="s">
        <v>145</v>
      </c>
      <c r="CD260" s="321"/>
      <c r="CE260" s="321"/>
      <c r="CF260" s="321"/>
      <c r="CG260" s="321"/>
      <c r="CH260" s="321"/>
      <c r="CI260" s="322" t="s">
        <v>145</v>
      </c>
      <c r="CJ260" s="323"/>
      <c r="CK260" s="323"/>
      <c r="CL260" s="323"/>
      <c r="CM260" s="323"/>
      <c r="CN260" s="323"/>
      <c r="CO260" s="322" t="s">
        <v>145</v>
      </c>
      <c r="CP260" s="324"/>
      <c r="CQ260" s="324"/>
      <c r="CR260" s="322" t="s">
        <v>49</v>
      </c>
      <c r="CS260" s="322"/>
      <c r="CT260" s="324"/>
      <c r="CU260" s="324"/>
      <c r="CV260" s="322" t="s">
        <v>49</v>
      </c>
      <c r="CW260" s="322"/>
      <c r="CX260" s="325"/>
      <c r="CY260" s="325"/>
      <c r="CZ260" s="325"/>
      <c r="DA260" s="325"/>
    </row>
    <row r="261" customFormat="false" ht="12" hidden="false" customHeight="true" outlineLevel="0" collapsed="false">
      <c r="A261" s="313"/>
      <c r="B261" s="313"/>
      <c r="C261" s="313"/>
      <c r="D261" s="318"/>
      <c r="E261" s="318"/>
      <c r="F261" s="318"/>
      <c r="G261" s="318"/>
      <c r="H261" s="318"/>
      <c r="I261" s="318"/>
      <c r="J261" s="318"/>
      <c r="K261" s="318"/>
      <c r="L261" s="318"/>
      <c r="M261" s="318"/>
      <c r="N261" s="318"/>
      <c r="O261" s="318"/>
      <c r="P261" s="318"/>
      <c r="Q261" s="318"/>
      <c r="R261" s="318"/>
      <c r="S261" s="318"/>
      <c r="T261" s="318"/>
      <c r="U261" s="318"/>
      <c r="V261" s="326"/>
      <c r="W261" s="326"/>
      <c r="X261" s="326"/>
      <c r="Y261" s="326"/>
      <c r="Z261" s="327" t="s">
        <v>145</v>
      </c>
      <c r="AA261" s="327"/>
      <c r="AB261" s="326"/>
      <c r="AC261" s="326"/>
      <c r="AD261" s="326"/>
      <c r="AE261" s="326"/>
      <c r="AF261" s="327" t="s">
        <v>145</v>
      </c>
      <c r="AG261" s="327"/>
      <c r="AH261" s="321"/>
      <c r="AI261" s="321"/>
      <c r="AJ261" s="321"/>
      <c r="AK261" s="321"/>
      <c r="AL261" s="321"/>
      <c r="AM261" s="322"/>
      <c r="AN261" s="321"/>
      <c r="AO261" s="321"/>
      <c r="AP261" s="321"/>
      <c r="AQ261" s="321"/>
      <c r="AR261" s="321"/>
      <c r="AS261" s="322"/>
      <c r="AT261" s="321"/>
      <c r="AU261" s="321"/>
      <c r="AV261" s="321"/>
      <c r="AW261" s="321"/>
      <c r="AX261" s="321"/>
      <c r="AY261" s="322"/>
      <c r="AZ261" s="321"/>
      <c r="BA261" s="321"/>
      <c r="BB261" s="321"/>
      <c r="BC261" s="321"/>
      <c r="BD261" s="321"/>
      <c r="BE261" s="322"/>
      <c r="BF261" s="321"/>
      <c r="BG261" s="321"/>
      <c r="BH261" s="321"/>
      <c r="BI261" s="321"/>
      <c r="BJ261" s="321"/>
      <c r="BK261" s="322"/>
      <c r="BL261" s="321"/>
      <c r="BM261" s="321"/>
      <c r="BN261" s="321"/>
      <c r="BO261" s="321"/>
      <c r="BP261" s="321"/>
      <c r="BQ261" s="322"/>
      <c r="BR261" s="321"/>
      <c r="BS261" s="321"/>
      <c r="BT261" s="321"/>
      <c r="BU261" s="321"/>
      <c r="BV261" s="321"/>
      <c r="BW261" s="322"/>
      <c r="BX261" s="321"/>
      <c r="BY261" s="321"/>
      <c r="BZ261" s="321"/>
      <c r="CA261" s="321"/>
      <c r="CB261" s="321"/>
      <c r="CC261" s="322"/>
      <c r="CD261" s="321"/>
      <c r="CE261" s="321"/>
      <c r="CF261" s="321"/>
      <c r="CG261" s="321"/>
      <c r="CH261" s="321"/>
      <c r="CI261" s="322"/>
      <c r="CJ261" s="323"/>
      <c r="CK261" s="323"/>
      <c r="CL261" s="323"/>
      <c r="CM261" s="323"/>
      <c r="CN261" s="323"/>
      <c r="CO261" s="322"/>
      <c r="CP261" s="324"/>
      <c r="CQ261" s="324"/>
      <c r="CR261" s="322"/>
      <c r="CS261" s="322"/>
      <c r="CT261" s="324"/>
      <c r="CU261" s="324"/>
      <c r="CV261" s="322"/>
      <c r="CW261" s="322"/>
      <c r="CX261" s="325"/>
      <c r="CY261" s="325"/>
      <c r="CZ261" s="325"/>
      <c r="DA261" s="325"/>
    </row>
    <row r="262" customFormat="false" ht="24" hidden="false" customHeight="true" outlineLevel="0" collapsed="false">
      <c r="A262" s="313"/>
      <c r="B262" s="313"/>
      <c r="C262" s="313"/>
      <c r="D262" s="318"/>
      <c r="E262" s="318"/>
      <c r="F262" s="318"/>
      <c r="G262" s="318"/>
      <c r="H262" s="318"/>
      <c r="I262" s="318"/>
      <c r="J262" s="318"/>
      <c r="K262" s="318"/>
      <c r="L262" s="318"/>
      <c r="M262" s="318"/>
      <c r="N262" s="318"/>
      <c r="O262" s="318"/>
      <c r="P262" s="318"/>
      <c r="Q262" s="318"/>
      <c r="R262" s="318"/>
      <c r="S262" s="318"/>
      <c r="T262" s="318"/>
      <c r="U262" s="318"/>
      <c r="V262" s="323"/>
      <c r="W262" s="323"/>
      <c r="X262" s="328" t="s">
        <v>49</v>
      </c>
      <c r="Y262" s="323"/>
      <c r="Z262" s="323"/>
      <c r="AA262" s="329" t="s">
        <v>50</v>
      </c>
      <c r="AB262" s="323"/>
      <c r="AC262" s="323"/>
      <c r="AD262" s="328" t="s">
        <v>49</v>
      </c>
      <c r="AE262" s="323"/>
      <c r="AF262" s="323"/>
      <c r="AG262" s="329" t="s">
        <v>50</v>
      </c>
      <c r="AH262" s="323"/>
      <c r="AI262" s="323"/>
      <c r="AJ262" s="330" t="s">
        <v>49</v>
      </c>
      <c r="AK262" s="323"/>
      <c r="AL262" s="323"/>
      <c r="AM262" s="329" t="s">
        <v>50</v>
      </c>
      <c r="AN262" s="323"/>
      <c r="AO262" s="323"/>
      <c r="AP262" s="330" t="s">
        <v>49</v>
      </c>
      <c r="AQ262" s="323"/>
      <c r="AR262" s="323"/>
      <c r="AS262" s="329" t="s">
        <v>50</v>
      </c>
      <c r="AT262" s="323"/>
      <c r="AU262" s="323"/>
      <c r="AV262" s="330" t="s">
        <v>49</v>
      </c>
      <c r="AW262" s="323"/>
      <c r="AX262" s="323"/>
      <c r="AY262" s="329" t="s">
        <v>50</v>
      </c>
      <c r="AZ262" s="323"/>
      <c r="BA262" s="323"/>
      <c r="BB262" s="330" t="s">
        <v>49</v>
      </c>
      <c r="BC262" s="323"/>
      <c r="BD262" s="323"/>
      <c r="BE262" s="329" t="s">
        <v>50</v>
      </c>
      <c r="BF262" s="323"/>
      <c r="BG262" s="323"/>
      <c r="BH262" s="330" t="s">
        <v>49</v>
      </c>
      <c r="BI262" s="323"/>
      <c r="BJ262" s="323"/>
      <c r="BK262" s="329" t="s">
        <v>50</v>
      </c>
      <c r="BL262" s="323"/>
      <c r="BM262" s="323"/>
      <c r="BN262" s="330" t="s">
        <v>49</v>
      </c>
      <c r="BO262" s="323"/>
      <c r="BP262" s="323"/>
      <c r="BQ262" s="329" t="s">
        <v>50</v>
      </c>
      <c r="BR262" s="323"/>
      <c r="BS262" s="323"/>
      <c r="BT262" s="330" t="s">
        <v>49</v>
      </c>
      <c r="BU262" s="323"/>
      <c r="BV262" s="323"/>
      <c r="BW262" s="329" t="s">
        <v>50</v>
      </c>
      <c r="BX262" s="323"/>
      <c r="BY262" s="323"/>
      <c r="BZ262" s="330" t="s">
        <v>49</v>
      </c>
      <c r="CA262" s="323"/>
      <c r="CB262" s="323"/>
      <c r="CC262" s="329" t="s">
        <v>50</v>
      </c>
      <c r="CD262" s="323"/>
      <c r="CE262" s="323"/>
      <c r="CF262" s="330" t="s">
        <v>49</v>
      </c>
      <c r="CG262" s="323"/>
      <c r="CH262" s="323"/>
      <c r="CI262" s="329" t="s">
        <v>50</v>
      </c>
      <c r="CJ262" s="323"/>
      <c r="CK262" s="323"/>
      <c r="CL262" s="330" t="s">
        <v>49</v>
      </c>
      <c r="CM262" s="323"/>
      <c r="CN262" s="323"/>
      <c r="CO262" s="329" t="s">
        <v>50</v>
      </c>
      <c r="CP262" s="331"/>
      <c r="CQ262" s="331"/>
      <c r="CR262" s="332" t="s">
        <v>50</v>
      </c>
      <c r="CS262" s="332"/>
      <c r="CT262" s="331"/>
      <c r="CU262" s="331"/>
      <c r="CV262" s="332" t="s">
        <v>50</v>
      </c>
      <c r="CW262" s="332"/>
      <c r="CX262" s="325"/>
      <c r="CY262" s="325"/>
      <c r="CZ262" s="325"/>
      <c r="DA262" s="325"/>
    </row>
    <row r="263" customFormat="false" ht="12" hidden="false" customHeight="true" outlineLevel="0" collapsed="false">
      <c r="A263" s="313"/>
      <c r="B263" s="313"/>
      <c r="C263" s="313"/>
      <c r="D263" s="318"/>
      <c r="E263" s="318"/>
      <c r="F263" s="318"/>
      <c r="G263" s="318"/>
      <c r="H263" s="318"/>
      <c r="I263" s="318"/>
      <c r="J263" s="318"/>
      <c r="K263" s="318"/>
      <c r="L263" s="318"/>
      <c r="M263" s="318"/>
      <c r="N263" s="318"/>
      <c r="O263" s="318"/>
      <c r="P263" s="318"/>
      <c r="Q263" s="318"/>
      <c r="R263" s="318"/>
      <c r="S263" s="318"/>
      <c r="T263" s="318"/>
      <c r="U263" s="318"/>
      <c r="V263" s="319" t="s">
        <v>143</v>
      </c>
      <c r="W263" s="319"/>
      <c r="X263" s="319"/>
      <c r="Y263" s="319"/>
      <c r="Z263" s="319"/>
      <c r="AA263" s="319"/>
      <c r="AB263" s="320" t="s">
        <v>144</v>
      </c>
      <c r="AC263" s="320"/>
      <c r="AD263" s="320"/>
      <c r="AE263" s="320"/>
      <c r="AF263" s="320"/>
      <c r="AG263" s="320"/>
      <c r="AH263" s="321"/>
      <c r="AI263" s="321"/>
      <c r="AJ263" s="321"/>
      <c r="AK263" s="321"/>
      <c r="AL263" s="321"/>
      <c r="AM263" s="322" t="s">
        <v>145</v>
      </c>
      <c r="AN263" s="321"/>
      <c r="AO263" s="321"/>
      <c r="AP263" s="321"/>
      <c r="AQ263" s="321"/>
      <c r="AR263" s="321"/>
      <c r="AS263" s="322" t="s">
        <v>145</v>
      </c>
      <c r="AT263" s="321"/>
      <c r="AU263" s="321"/>
      <c r="AV263" s="321"/>
      <c r="AW263" s="321"/>
      <c r="AX263" s="321"/>
      <c r="AY263" s="322" t="s">
        <v>145</v>
      </c>
      <c r="AZ263" s="321"/>
      <c r="BA263" s="321"/>
      <c r="BB263" s="321"/>
      <c r="BC263" s="321"/>
      <c r="BD263" s="321"/>
      <c r="BE263" s="322" t="s">
        <v>145</v>
      </c>
      <c r="BF263" s="321"/>
      <c r="BG263" s="321"/>
      <c r="BH263" s="321"/>
      <c r="BI263" s="321"/>
      <c r="BJ263" s="321"/>
      <c r="BK263" s="322" t="s">
        <v>145</v>
      </c>
      <c r="BL263" s="321"/>
      <c r="BM263" s="321"/>
      <c r="BN263" s="321"/>
      <c r="BO263" s="321"/>
      <c r="BP263" s="321"/>
      <c r="BQ263" s="322" t="s">
        <v>145</v>
      </c>
      <c r="BR263" s="321"/>
      <c r="BS263" s="321"/>
      <c r="BT263" s="321"/>
      <c r="BU263" s="321"/>
      <c r="BV263" s="321"/>
      <c r="BW263" s="322" t="s">
        <v>145</v>
      </c>
      <c r="BX263" s="321"/>
      <c r="BY263" s="321"/>
      <c r="BZ263" s="321"/>
      <c r="CA263" s="321"/>
      <c r="CB263" s="321"/>
      <c r="CC263" s="322" t="s">
        <v>145</v>
      </c>
      <c r="CD263" s="321"/>
      <c r="CE263" s="321"/>
      <c r="CF263" s="321"/>
      <c r="CG263" s="321"/>
      <c r="CH263" s="321"/>
      <c r="CI263" s="322" t="s">
        <v>145</v>
      </c>
      <c r="CJ263" s="323"/>
      <c r="CK263" s="323"/>
      <c r="CL263" s="323"/>
      <c r="CM263" s="323"/>
      <c r="CN263" s="323"/>
      <c r="CO263" s="322" t="s">
        <v>145</v>
      </c>
      <c r="CP263" s="324"/>
      <c r="CQ263" s="324"/>
      <c r="CR263" s="322" t="s">
        <v>49</v>
      </c>
      <c r="CS263" s="322"/>
      <c r="CT263" s="324"/>
      <c r="CU263" s="324"/>
      <c r="CV263" s="322" t="s">
        <v>49</v>
      </c>
      <c r="CW263" s="322"/>
      <c r="CX263" s="325"/>
      <c r="CY263" s="325"/>
      <c r="CZ263" s="325"/>
      <c r="DA263" s="325"/>
    </row>
    <row r="264" customFormat="false" ht="12" hidden="false" customHeight="true" outlineLevel="0" collapsed="false">
      <c r="A264" s="313"/>
      <c r="B264" s="313"/>
      <c r="C264" s="313"/>
      <c r="D264" s="318"/>
      <c r="E264" s="318"/>
      <c r="F264" s="318"/>
      <c r="G264" s="318"/>
      <c r="H264" s="318"/>
      <c r="I264" s="318"/>
      <c r="J264" s="318"/>
      <c r="K264" s="318"/>
      <c r="L264" s="318"/>
      <c r="M264" s="318"/>
      <c r="N264" s="318"/>
      <c r="O264" s="318"/>
      <c r="P264" s="318"/>
      <c r="Q264" s="318"/>
      <c r="R264" s="318"/>
      <c r="S264" s="318"/>
      <c r="T264" s="318"/>
      <c r="U264" s="318"/>
      <c r="V264" s="326"/>
      <c r="W264" s="326"/>
      <c r="X264" s="326"/>
      <c r="Y264" s="326"/>
      <c r="Z264" s="327" t="s">
        <v>145</v>
      </c>
      <c r="AA264" s="327"/>
      <c r="AB264" s="326"/>
      <c r="AC264" s="326"/>
      <c r="AD264" s="326"/>
      <c r="AE264" s="326"/>
      <c r="AF264" s="327" t="s">
        <v>145</v>
      </c>
      <c r="AG264" s="327"/>
      <c r="AH264" s="321"/>
      <c r="AI264" s="321"/>
      <c r="AJ264" s="321"/>
      <c r="AK264" s="321"/>
      <c r="AL264" s="321"/>
      <c r="AM264" s="322"/>
      <c r="AN264" s="321"/>
      <c r="AO264" s="321"/>
      <c r="AP264" s="321"/>
      <c r="AQ264" s="321"/>
      <c r="AR264" s="321"/>
      <c r="AS264" s="322"/>
      <c r="AT264" s="321"/>
      <c r="AU264" s="321"/>
      <c r="AV264" s="321"/>
      <c r="AW264" s="321"/>
      <c r="AX264" s="321"/>
      <c r="AY264" s="322"/>
      <c r="AZ264" s="321"/>
      <c r="BA264" s="321"/>
      <c r="BB264" s="321"/>
      <c r="BC264" s="321"/>
      <c r="BD264" s="321"/>
      <c r="BE264" s="322"/>
      <c r="BF264" s="321"/>
      <c r="BG264" s="321"/>
      <c r="BH264" s="321"/>
      <c r="BI264" s="321"/>
      <c r="BJ264" s="321"/>
      <c r="BK264" s="322"/>
      <c r="BL264" s="321"/>
      <c r="BM264" s="321"/>
      <c r="BN264" s="321"/>
      <c r="BO264" s="321"/>
      <c r="BP264" s="321"/>
      <c r="BQ264" s="322"/>
      <c r="BR264" s="321"/>
      <c r="BS264" s="321"/>
      <c r="BT264" s="321"/>
      <c r="BU264" s="321"/>
      <c r="BV264" s="321"/>
      <c r="BW264" s="322"/>
      <c r="BX264" s="321"/>
      <c r="BY264" s="321"/>
      <c r="BZ264" s="321"/>
      <c r="CA264" s="321"/>
      <c r="CB264" s="321"/>
      <c r="CC264" s="322"/>
      <c r="CD264" s="321"/>
      <c r="CE264" s="321"/>
      <c r="CF264" s="321"/>
      <c r="CG264" s="321"/>
      <c r="CH264" s="321"/>
      <c r="CI264" s="322"/>
      <c r="CJ264" s="323"/>
      <c r="CK264" s="323"/>
      <c r="CL264" s="323"/>
      <c r="CM264" s="323"/>
      <c r="CN264" s="323"/>
      <c r="CO264" s="322"/>
      <c r="CP264" s="324"/>
      <c r="CQ264" s="324"/>
      <c r="CR264" s="322"/>
      <c r="CS264" s="322"/>
      <c r="CT264" s="324"/>
      <c r="CU264" s="324"/>
      <c r="CV264" s="322"/>
      <c r="CW264" s="322"/>
      <c r="CX264" s="325"/>
      <c r="CY264" s="325"/>
      <c r="CZ264" s="325"/>
      <c r="DA264" s="325"/>
    </row>
    <row r="265" customFormat="false" ht="24" hidden="false" customHeight="true" outlineLevel="0" collapsed="false">
      <c r="A265" s="313"/>
      <c r="B265" s="313"/>
      <c r="C265" s="313"/>
      <c r="D265" s="318"/>
      <c r="E265" s="318"/>
      <c r="F265" s="318"/>
      <c r="G265" s="318"/>
      <c r="H265" s="318"/>
      <c r="I265" s="318"/>
      <c r="J265" s="318"/>
      <c r="K265" s="318"/>
      <c r="L265" s="318"/>
      <c r="M265" s="318"/>
      <c r="N265" s="318"/>
      <c r="O265" s="318"/>
      <c r="P265" s="318"/>
      <c r="Q265" s="318"/>
      <c r="R265" s="318"/>
      <c r="S265" s="318"/>
      <c r="T265" s="318"/>
      <c r="U265" s="318"/>
      <c r="V265" s="323"/>
      <c r="W265" s="323"/>
      <c r="X265" s="328" t="s">
        <v>49</v>
      </c>
      <c r="Y265" s="323"/>
      <c r="Z265" s="323"/>
      <c r="AA265" s="329" t="s">
        <v>50</v>
      </c>
      <c r="AB265" s="323"/>
      <c r="AC265" s="323"/>
      <c r="AD265" s="328" t="s">
        <v>49</v>
      </c>
      <c r="AE265" s="323"/>
      <c r="AF265" s="323"/>
      <c r="AG265" s="329" t="s">
        <v>50</v>
      </c>
      <c r="AH265" s="323"/>
      <c r="AI265" s="323"/>
      <c r="AJ265" s="330" t="s">
        <v>49</v>
      </c>
      <c r="AK265" s="323"/>
      <c r="AL265" s="323"/>
      <c r="AM265" s="329" t="s">
        <v>50</v>
      </c>
      <c r="AN265" s="323"/>
      <c r="AO265" s="323"/>
      <c r="AP265" s="330" t="s">
        <v>49</v>
      </c>
      <c r="AQ265" s="323"/>
      <c r="AR265" s="323"/>
      <c r="AS265" s="329" t="s">
        <v>50</v>
      </c>
      <c r="AT265" s="323"/>
      <c r="AU265" s="323"/>
      <c r="AV265" s="330" t="s">
        <v>49</v>
      </c>
      <c r="AW265" s="323"/>
      <c r="AX265" s="323"/>
      <c r="AY265" s="329" t="s">
        <v>50</v>
      </c>
      <c r="AZ265" s="323"/>
      <c r="BA265" s="323"/>
      <c r="BB265" s="330" t="s">
        <v>49</v>
      </c>
      <c r="BC265" s="323"/>
      <c r="BD265" s="323"/>
      <c r="BE265" s="329" t="s">
        <v>50</v>
      </c>
      <c r="BF265" s="323"/>
      <c r="BG265" s="323"/>
      <c r="BH265" s="330" t="s">
        <v>49</v>
      </c>
      <c r="BI265" s="323"/>
      <c r="BJ265" s="323"/>
      <c r="BK265" s="329" t="s">
        <v>50</v>
      </c>
      <c r="BL265" s="323"/>
      <c r="BM265" s="323"/>
      <c r="BN265" s="330" t="s">
        <v>49</v>
      </c>
      <c r="BO265" s="323"/>
      <c r="BP265" s="323"/>
      <c r="BQ265" s="329" t="s">
        <v>50</v>
      </c>
      <c r="BR265" s="323"/>
      <c r="BS265" s="323"/>
      <c r="BT265" s="330" t="s">
        <v>49</v>
      </c>
      <c r="BU265" s="323"/>
      <c r="BV265" s="323"/>
      <c r="BW265" s="329" t="s">
        <v>50</v>
      </c>
      <c r="BX265" s="323"/>
      <c r="BY265" s="323"/>
      <c r="BZ265" s="330" t="s">
        <v>49</v>
      </c>
      <c r="CA265" s="323"/>
      <c r="CB265" s="323"/>
      <c r="CC265" s="329" t="s">
        <v>50</v>
      </c>
      <c r="CD265" s="323"/>
      <c r="CE265" s="323"/>
      <c r="CF265" s="330" t="s">
        <v>49</v>
      </c>
      <c r="CG265" s="323"/>
      <c r="CH265" s="323"/>
      <c r="CI265" s="329" t="s">
        <v>50</v>
      </c>
      <c r="CJ265" s="323"/>
      <c r="CK265" s="323"/>
      <c r="CL265" s="330" t="s">
        <v>49</v>
      </c>
      <c r="CM265" s="323"/>
      <c r="CN265" s="323"/>
      <c r="CO265" s="329" t="s">
        <v>50</v>
      </c>
      <c r="CP265" s="331"/>
      <c r="CQ265" s="331"/>
      <c r="CR265" s="332" t="s">
        <v>50</v>
      </c>
      <c r="CS265" s="332"/>
      <c r="CT265" s="331"/>
      <c r="CU265" s="331"/>
      <c r="CV265" s="332" t="s">
        <v>50</v>
      </c>
      <c r="CW265" s="332"/>
      <c r="CX265" s="325"/>
      <c r="CY265" s="325"/>
      <c r="CZ265" s="325"/>
      <c r="DA265" s="325"/>
    </row>
    <row r="266" customFormat="false" ht="12" hidden="false" customHeight="true" outlineLevel="0" collapsed="false">
      <c r="A266" s="313"/>
      <c r="B266" s="313"/>
      <c r="C266" s="313"/>
      <c r="D266" s="318"/>
      <c r="E266" s="318"/>
      <c r="F266" s="318"/>
      <c r="G266" s="318"/>
      <c r="H266" s="318"/>
      <c r="I266" s="318"/>
      <c r="J266" s="318"/>
      <c r="K266" s="318"/>
      <c r="L266" s="318"/>
      <c r="M266" s="318"/>
      <c r="N266" s="318"/>
      <c r="O266" s="318"/>
      <c r="P266" s="318"/>
      <c r="Q266" s="318"/>
      <c r="R266" s="318"/>
      <c r="S266" s="318"/>
      <c r="T266" s="318"/>
      <c r="U266" s="318"/>
      <c r="V266" s="319" t="s">
        <v>143</v>
      </c>
      <c r="W266" s="319"/>
      <c r="X266" s="319"/>
      <c r="Y266" s="319"/>
      <c r="Z266" s="319"/>
      <c r="AA266" s="319"/>
      <c r="AB266" s="320" t="s">
        <v>144</v>
      </c>
      <c r="AC266" s="320"/>
      <c r="AD266" s="320"/>
      <c r="AE266" s="320"/>
      <c r="AF266" s="320"/>
      <c r="AG266" s="320"/>
      <c r="AH266" s="321"/>
      <c r="AI266" s="321"/>
      <c r="AJ266" s="321"/>
      <c r="AK266" s="321"/>
      <c r="AL266" s="321"/>
      <c r="AM266" s="322" t="s">
        <v>145</v>
      </c>
      <c r="AN266" s="321"/>
      <c r="AO266" s="321"/>
      <c r="AP266" s="321"/>
      <c r="AQ266" s="321"/>
      <c r="AR266" s="321"/>
      <c r="AS266" s="322" t="s">
        <v>145</v>
      </c>
      <c r="AT266" s="321"/>
      <c r="AU266" s="321"/>
      <c r="AV266" s="321"/>
      <c r="AW266" s="321"/>
      <c r="AX266" s="321"/>
      <c r="AY266" s="322" t="s">
        <v>145</v>
      </c>
      <c r="AZ266" s="321"/>
      <c r="BA266" s="321"/>
      <c r="BB266" s="321"/>
      <c r="BC266" s="321"/>
      <c r="BD266" s="321"/>
      <c r="BE266" s="322" t="s">
        <v>145</v>
      </c>
      <c r="BF266" s="321"/>
      <c r="BG266" s="321"/>
      <c r="BH266" s="321"/>
      <c r="BI266" s="321"/>
      <c r="BJ266" s="321"/>
      <c r="BK266" s="322" t="s">
        <v>145</v>
      </c>
      <c r="BL266" s="321"/>
      <c r="BM266" s="321"/>
      <c r="BN266" s="321"/>
      <c r="BO266" s="321"/>
      <c r="BP266" s="321"/>
      <c r="BQ266" s="322" t="s">
        <v>145</v>
      </c>
      <c r="BR266" s="321"/>
      <c r="BS266" s="321"/>
      <c r="BT266" s="321"/>
      <c r="BU266" s="321"/>
      <c r="BV266" s="321"/>
      <c r="BW266" s="322" t="s">
        <v>145</v>
      </c>
      <c r="BX266" s="321"/>
      <c r="BY266" s="321"/>
      <c r="BZ266" s="321"/>
      <c r="CA266" s="321"/>
      <c r="CB266" s="321"/>
      <c r="CC266" s="322" t="s">
        <v>145</v>
      </c>
      <c r="CD266" s="321"/>
      <c r="CE266" s="321"/>
      <c r="CF266" s="321"/>
      <c r="CG266" s="321"/>
      <c r="CH266" s="321"/>
      <c r="CI266" s="322" t="s">
        <v>145</v>
      </c>
      <c r="CJ266" s="323"/>
      <c r="CK266" s="323"/>
      <c r="CL266" s="323"/>
      <c r="CM266" s="323"/>
      <c r="CN266" s="323"/>
      <c r="CO266" s="322" t="s">
        <v>145</v>
      </c>
      <c r="CP266" s="324"/>
      <c r="CQ266" s="324"/>
      <c r="CR266" s="322" t="s">
        <v>49</v>
      </c>
      <c r="CS266" s="322"/>
      <c r="CT266" s="324"/>
      <c r="CU266" s="324"/>
      <c r="CV266" s="322" t="s">
        <v>49</v>
      </c>
      <c r="CW266" s="322"/>
      <c r="CX266" s="325"/>
      <c r="CY266" s="325"/>
      <c r="CZ266" s="325"/>
      <c r="DA266" s="325"/>
    </row>
    <row r="267" customFormat="false" ht="12" hidden="false" customHeight="true" outlineLevel="0" collapsed="false">
      <c r="A267" s="313"/>
      <c r="B267" s="313"/>
      <c r="C267" s="313"/>
      <c r="D267" s="318"/>
      <c r="E267" s="318"/>
      <c r="F267" s="318"/>
      <c r="G267" s="318"/>
      <c r="H267" s="318"/>
      <c r="I267" s="318"/>
      <c r="J267" s="318"/>
      <c r="K267" s="318"/>
      <c r="L267" s="318"/>
      <c r="M267" s="318"/>
      <c r="N267" s="318"/>
      <c r="O267" s="318"/>
      <c r="P267" s="318"/>
      <c r="Q267" s="318"/>
      <c r="R267" s="318"/>
      <c r="S267" s="318"/>
      <c r="T267" s="318"/>
      <c r="U267" s="318"/>
      <c r="V267" s="326"/>
      <c r="W267" s="326"/>
      <c r="X267" s="326"/>
      <c r="Y267" s="326"/>
      <c r="Z267" s="327" t="s">
        <v>145</v>
      </c>
      <c r="AA267" s="327"/>
      <c r="AB267" s="326"/>
      <c r="AC267" s="326"/>
      <c r="AD267" s="326"/>
      <c r="AE267" s="326"/>
      <c r="AF267" s="327" t="s">
        <v>145</v>
      </c>
      <c r="AG267" s="327"/>
      <c r="AH267" s="321"/>
      <c r="AI267" s="321"/>
      <c r="AJ267" s="321"/>
      <c r="AK267" s="321"/>
      <c r="AL267" s="321"/>
      <c r="AM267" s="322"/>
      <c r="AN267" s="321"/>
      <c r="AO267" s="321"/>
      <c r="AP267" s="321"/>
      <c r="AQ267" s="321"/>
      <c r="AR267" s="321"/>
      <c r="AS267" s="322"/>
      <c r="AT267" s="321"/>
      <c r="AU267" s="321"/>
      <c r="AV267" s="321"/>
      <c r="AW267" s="321"/>
      <c r="AX267" s="321"/>
      <c r="AY267" s="322"/>
      <c r="AZ267" s="321"/>
      <c r="BA267" s="321"/>
      <c r="BB267" s="321"/>
      <c r="BC267" s="321"/>
      <c r="BD267" s="321"/>
      <c r="BE267" s="322"/>
      <c r="BF267" s="321"/>
      <c r="BG267" s="321"/>
      <c r="BH267" s="321"/>
      <c r="BI267" s="321"/>
      <c r="BJ267" s="321"/>
      <c r="BK267" s="322"/>
      <c r="BL267" s="321"/>
      <c r="BM267" s="321"/>
      <c r="BN267" s="321"/>
      <c r="BO267" s="321"/>
      <c r="BP267" s="321"/>
      <c r="BQ267" s="322"/>
      <c r="BR267" s="321"/>
      <c r="BS267" s="321"/>
      <c r="BT267" s="321"/>
      <c r="BU267" s="321"/>
      <c r="BV267" s="321"/>
      <c r="BW267" s="322"/>
      <c r="BX267" s="321"/>
      <c r="BY267" s="321"/>
      <c r="BZ267" s="321"/>
      <c r="CA267" s="321"/>
      <c r="CB267" s="321"/>
      <c r="CC267" s="322"/>
      <c r="CD267" s="321"/>
      <c r="CE267" s="321"/>
      <c r="CF267" s="321"/>
      <c r="CG267" s="321"/>
      <c r="CH267" s="321"/>
      <c r="CI267" s="322"/>
      <c r="CJ267" s="323"/>
      <c r="CK267" s="323"/>
      <c r="CL267" s="323"/>
      <c r="CM267" s="323"/>
      <c r="CN267" s="323"/>
      <c r="CO267" s="322"/>
      <c r="CP267" s="324"/>
      <c r="CQ267" s="324"/>
      <c r="CR267" s="322"/>
      <c r="CS267" s="322"/>
      <c r="CT267" s="324"/>
      <c r="CU267" s="324"/>
      <c r="CV267" s="322"/>
      <c r="CW267" s="322"/>
      <c r="CX267" s="325"/>
      <c r="CY267" s="325"/>
      <c r="CZ267" s="325"/>
      <c r="DA267" s="325"/>
    </row>
    <row r="268" customFormat="false" ht="24" hidden="false" customHeight="true" outlineLevel="0" collapsed="false">
      <c r="A268" s="313"/>
      <c r="B268" s="313"/>
      <c r="C268" s="313"/>
      <c r="D268" s="318"/>
      <c r="E268" s="318"/>
      <c r="F268" s="318"/>
      <c r="G268" s="318"/>
      <c r="H268" s="318"/>
      <c r="I268" s="318"/>
      <c r="J268" s="318"/>
      <c r="K268" s="318"/>
      <c r="L268" s="318"/>
      <c r="M268" s="318"/>
      <c r="N268" s="318"/>
      <c r="O268" s="318"/>
      <c r="P268" s="318"/>
      <c r="Q268" s="318"/>
      <c r="R268" s="318"/>
      <c r="S268" s="318"/>
      <c r="T268" s="318"/>
      <c r="U268" s="318"/>
      <c r="V268" s="323"/>
      <c r="W268" s="323"/>
      <c r="X268" s="328" t="s">
        <v>49</v>
      </c>
      <c r="Y268" s="323"/>
      <c r="Z268" s="323"/>
      <c r="AA268" s="329" t="s">
        <v>50</v>
      </c>
      <c r="AB268" s="323"/>
      <c r="AC268" s="323"/>
      <c r="AD268" s="328" t="s">
        <v>49</v>
      </c>
      <c r="AE268" s="323"/>
      <c r="AF268" s="323"/>
      <c r="AG268" s="329" t="s">
        <v>50</v>
      </c>
      <c r="AH268" s="323"/>
      <c r="AI268" s="323"/>
      <c r="AJ268" s="330" t="s">
        <v>49</v>
      </c>
      <c r="AK268" s="323"/>
      <c r="AL268" s="323"/>
      <c r="AM268" s="329" t="s">
        <v>50</v>
      </c>
      <c r="AN268" s="323"/>
      <c r="AO268" s="323"/>
      <c r="AP268" s="330" t="s">
        <v>49</v>
      </c>
      <c r="AQ268" s="323"/>
      <c r="AR268" s="323"/>
      <c r="AS268" s="329" t="s">
        <v>50</v>
      </c>
      <c r="AT268" s="323"/>
      <c r="AU268" s="323"/>
      <c r="AV268" s="330" t="s">
        <v>49</v>
      </c>
      <c r="AW268" s="323"/>
      <c r="AX268" s="323"/>
      <c r="AY268" s="329" t="s">
        <v>50</v>
      </c>
      <c r="AZ268" s="323"/>
      <c r="BA268" s="323"/>
      <c r="BB268" s="330" t="s">
        <v>49</v>
      </c>
      <c r="BC268" s="323"/>
      <c r="BD268" s="323"/>
      <c r="BE268" s="329" t="s">
        <v>50</v>
      </c>
      <c r="BF268" s="323"/>
      <c r="BG268" s="323"/>
      <c r="BH268" s="330" t="s">
        <v>49</v>
      </c>
      <c r="BI268" s="323"/>
      <c r="BJ268" s="323"/>
      <c r="BK268" s="329" t="s">
        <v>50</v>
      </c>
      <c r="BL268" s="323"/>
      <c r="BM268" s="323"/>
      <c r="BN268" s="330" t="s">
        <v>49</v>
      </c>
      <c r="BO268" s="323"/>
      <c r="BP268" s="323"/>
      <c r="BQ268" s="329" t="s">
        <v>50</v>
      </c>
      <c r="BR268" s="323"/>
      <c r="BS268" s="323"/>
      <c r="BT268" s="330" t="s">
        <v>49</v>
      </c>
      <c r="BU268" s="323"/>
      <c r="BV268" s="323"/>
      <c r="BW268" s="329" t="s">
        <v>50</v>
      </c>
      <c r="BX268" s="323"/>
      <c r="BY268" s="323"/>
      <c r="BZ268" s="330" t="s">
        <v>49</v>
      </c>
      <c r="CA268" s="323"/>
      <c r="CB268" s="323"/>
      <c r="CC268" s="329" t="s">
        <v>50</v>
      </c>
      <c r="CD268" s="323"/>
      <c r="CE268" s="323"/>
      <c r="CF268" s="330" t="s">
        <v>49</v>
      </c>
      <c r="CG268" s="323"/>
      <c r="CH268" s="323"/>
      <c r="CI268" s="329" t="s">
        <v>50</v>
      </c>
      <c r="CJ268" s="323"/>
      <c r="CK268" s="323"/>
      <c r="CL268" s="330" t="s">
        <v>49</v>
      </c>
      <c r="CM268" s="323"/>
      <c r="CN268" s="323"/>
      <c r="CO268" s="329" t="s">
        <v>50</v>
      </c>
      <c r="CP268" s="331"/>
      <c r="CQ268" s="331"/>
      <c r="CR268" s="332" t="s">
        <v>50</v>
      </c>
      <c r="CS268" s="332"/>
      <c r="CT268" s="331"/>
      <c r="CU268" s="331"/>
      <c r="CV268" s="332" t="s">
        <v>50</v>
      </c>
      <c r="CW268" s="332"/>
      <c r="CX268" s="325"/>
      <c r="CY268" s="325"/>
      <c r="CZ268" s="325"/>
      <c r="DA268" s="325"/>
    </row>
    <row r="269" customFormat="false" ht="12" hidden="false" customHeight="true" outlineLevel="0" collapsed="false">
      <c r="A269" s="313"/>
      <c r="B269" s="313"/>
      <c r="C269" s="313"/>
      <c r="D269" s="318"/>
      <c r="E269" s="318"/>
      <c r="F269" s="318"/>
      <c r="G269" s="318"/>
      <c r="H269" s="318"/>
      <c r="I269" s="318"/>
      <c r="J269" s="318"/>
      <c r="K269" s="318"/>
      <c r="L269" s="318"/>
      <c r="M269" s="318"/>
      <c r="N269" s="318"/>
      <c r="O269" s="318"/>
      <c r="P269" s="318"/>
      <c r="Q269" s="318"/>
      <c r="R269" s="318"/>
      <c r="S269" s="318"/>
      <c r="T269" s="318"/>
      <c r="U269" s="318"/>
      <c r="V269" s="319" t="s">
        <v>143</v>
      </c>
      <c r="W269" s="319"/>
      <c r="X269" s="319"/>
      <c r="Y269" s="319"/>
      <c r="Z269" s="319"/>
      <c r="AA269" s="319"/>
      <c r="AB269" s="320" t="s">
        <v>144</v>
      </c>
      <c r="AC269" s="320"/>
      <c r="AD269" s="320"/>
      <c r="AE269" s="320"/>
      <c r="AF269" s="320"/>
      <c r="AG269" s="320"/>
      <c r="AH269" s="321"/>
      <c r="AI269" s="321"/>
      <c r="AJ269" s="321"/>
      <c r="AK269" s="321"/>
      <c r="AL269" s="321"/>
      <c r="AM269" s="322" t="s">
        <v>145</v>
      </c>
      <c r="AN269" s="321"/>
      <c r="AO269" s="321"/>
      <c r="AP269" s="321"/>
      <c r="AQ269" s="321"/>
      <c r="AR269" s="321"/>
      <c r="AS269" s="322" t="s">
        <v>145</v>
      </c>
      <c r="AT269" s="321"/>
      <c r="AU269" s="321"/>
      <c r="AV269" s="321"/>
      <c r="AW269" s="321"/>
      <c r="AX269" s="321"/>
      <c r="AY269" s="322" t="s">
        <v>145</v>
      </c>
      <c r="AZ269" s="321"/>
      <c r="BA269" s="321"/>
      <c r="BB269" s="321"/>
      <c r="BC269" s="321"/>
      <c r="BD269" s="321"/>
      <c r="BE269" s="322" t="s">
        <v>145</v>
      </c>
      <c r="BF269" s="321"/>
      <c r="BG269" s="321"/>
      <c r="BH269" s="321"/>
      <c r="BI269" s="321"/>
      <c r="BJ269" s="321"/>
      <c r="BK269" s="322" t="s">
        <v>145</v>
      </c>
      <c r="BL269" s="321"/>
      <c r="BM269" s="321"/>
      <c r="BN269" s="321"/>
      <c r="BO269" s="321"/>
      <c r="BP269" s="321"/>
      <c r="BQ269" s="322" t="s">
        <v>145</v>
      </c>
      <c r="BR269" s="321"/>
      <c r="BS269" s="321"/>
      <c r="BT269" s="321"/>
      <c r="BU269" s="321"/>
      <c r="BV269" s="321"/>
      <c r="BW269" s="322" t="s">
        <v>145</v>
      </c>
      <c r="BX269" s="321"/>
      <c r="BY269" s="321"/>
      <c r="BZ269" s="321"/>
      <c r="CA269" s="321"/>
      <c r="CB269" s="321"/>
      <c r="CC269" s="322" t="s">
        <v>145</v>
      </c>
      <c r="CD269" s="321"/>
      <c r="CE269" s="321"/>
      <c r="CF269" s="321"/>
      <c r="CG269" s="321"/>
      <c r="CH269" s="321"/>
      <c r="CI269" s="322" t="s">
        <v>145</v>
      </c>
      <c r="CJ269" s="323"/>
      <c r="CK269" s="323"/>
      <c r="CL269" s="323"/>
      <c r="CM269" s="323"/>
      <c r="CN269" s="323"/>
      <c r="CO269" s="322" t="s">
        <v>145</v>
      </c>
      <c r="CP269" s="324"/>
      <c r="CQ269" s="324"/>
      <c r="CR269" s="322" t="s">
        <v>49</v>
      </c>
      <c r="CS269" s="322"/>
      <c r="CT269" s="324"/>
      <c r="CU269" s="324"/>
      <c r="CV269" s="322" t="s">
        <v>49</v>
      </c>
      <c r="CW269" s="322"/>
      <c r="CX269" s="325"/>
      <c r="CY269" s="325"/>
      <c r="CZ269" s="325"/>
      <c r="DA269" s="325"/>
    </row>
    <row r="270" customFormat="false" ht="12" hidden="false" customHeight="true" outlineLevel="0" collapsed="false">
      <c r="A270" s="313"/>
      <c r="B270" s="313"/>
      <c r="C270" s="313"/>
      <c r="D270" s="318"/>
      <c r="E270" s="318"/>
      <c r="F270" s="318"/>
      <c r="G270" s="318"/>
      <c r="H270" s="318"/>
      <c r="I270" s="318"/>
      <c r="J270" s="318"/>
      <c r="K270" s="318"/>
      <c r="L270" s="318"/>
      <c r="M270" s="318"/>
      <c r="N270" s="318"/>
      <c r="O270" s="318"/>
      <c r="P270" s="318"/>
      <c r="Q270" s="318"/>
      <c r="R270" s="318"/>
      <c r="S270" s="318"/>
      <c r="T270" s="318"/>
      <c r="U270" s="318"/>
      <c r="V270" s="326"/>
      <c r="W270" s="326"/>
      <c r="X270" s="326"/>
      <c r="Y270" s="326"/>
      <c r="Z270" s="327" t="s">
        <v>145</v>
      </c>
      <c r="AA270" s="327"/>
      <c r="AB270" s="326"/>
      <c r="AC270" s="326"/>
      <c r="AD270" s="326"/>
      <c r="AE270" s="326"/>
      <c r="AF270" s="327" t="s">
        <v>145</v>
      </c>
      <c r="AG270" s="327"/>
      <c r="AH270" s="321"/>
      <c r="AI270" s="321"/>
      <c r="AJ270" s="321"/>
      <c r="AK270" s="321"/>
      <c r="AL270" s="321"/>
      <c r="AM270" s="322"/>
      <c r="AN270" s="321"/>
      <c r="AO270" s="321"/>
      <c r="AP270" s="321"/>
      <c r="AQ270" s="321"/>
      <c r="AR270" s="321"/>
      <c r="AS270" s="322"/>
      <c r="AT270" s="321"/>
      <c r="AU270" s="321"/>
      <c r="AV270" s="321"/>
      <c r="AW270" s="321"/>
      <c r="AX270" s="321"/>
      <c r="AY270" s="322"/>
      <c r="AZ270" s="321"/>
      <c r="BA270" s="321"/>
      <c r="BB270" s="321"/>
      <c r="BC270" s="321"/>
      <c r="BD270" s="321"/>
      <c r="BE270" s="322"/>
      <c r="BF270" s="321"/>
      <c r="BG270" s="321"/>
      <c r="BH270" s="321"/>
      <c r="BI270" s="321"/>
      <c r="BJ270" s="321"/>
      <c r="BK270" s="322"/>
      <c r="BL270" s="321"/>
      <c r="BM270" s="321"/>
      <c r="BN270" s="321"/>
      <c r="BO270" s="321"/>
      <c r="BP270" s="321"/>
      <c r="BQ270" s="322"/>
      <c r="BR270" s="321"/>
      <c r="BS270" s="321"/>
      <c r="BT270" s="321"/>
      <c r="BU270" s="321"/>
      <c r="BV270" s="321"/>
      <c r="BW270" s="322"/>
      <c r="BX270" s="321"/>
      <c r="BY270" s="321"/>
      <c r="BZ270" s="321"/>
      <c r="CA270" s="321"/>
      <c r="CB270" s="321"/>
      <c r="CC270" s="322"/>
      <c r="CD270" s="321"/>
      <c r="CE270" s="321"/>
      <c r="CF270" s="321"/>
      <c r="CG270" s="321"/>
      <c r="CH270" s="321"/>
      <c r="CI270" s="322"/>
      <c r="CJ270" s="323"/>
      <c r="CK270" s="323"/>
      <c r="CL270" s="323"/>
      <c r="CM270" s="323"/>
      <c r="CN270" s="323"/>
      <c r="CO270" s="322"/>
      <c r="CP270" s="324"/>
      <c r="CQ270" s="324"/>
      <c r="CR270" s="322"/>
      <c r="CS270" s="322"/>
      <c r="CT270" s="324"/>
      <c r="CU270" s="324"/>
      <c r="CV270" s="322"/>
      <c r="CW270" s="322"/>
      <c r="CX270" s="325"/>
      <c r="CY270" s="325"/>
      <c r="CZ270" s="325"/>
      <c r="DA270" s="325"/>
    </row>
    <row r="271" customFormat="false" ht="24" hidden="false" customHeight="true" outlineLevel="0" collapsed="false">
      <c r="A271" s="313"/>
      <c r="B271" s="313"/>
      <c r="C271" s="313"/>
      <c r="D271" s="318"/>
      <c r="E271" s="318"/>
      <c r="F271" s="318"/>
      <c r="G271" s="318"/>
      <c r="H271" s="318"/>
      <c r="I271" s="318"/>
      <c r="J271" s="318"/>
      <c r="K271" s="318"/>
      <c r="L271" s="318"/>
      <c r="M271" s="318"/>
      <c r="N271" s="318"/>
      <c r="O271" s="318"/>
      <c r="P271" s="318"/>
      <c r="Q271" s="318"/>
      <c r="R271" s="318"/>
      <c r="S271" s="318"/>
      <c r="T271" s="318"/>
      <c r="U271" s="318"/>
      <c r="V271" s="323"/>
      <c r="W271" s="323"/>
      <c r="X271" s="328" t="s">
        <v>49</v>
      </c>
      <c r="Y271" s="323"/>
      <c r="Z271" s="323"/>
      <c r="AA271" s="329" t="s">
        <v>50</v>
      </c>
      <c r="AB271" s="323"/>
      <c r="AC271" s="323"/>
      <c r="AD271" s="328" t="s">
        <v>49</v>
      </c>
      <c r="AE271" s="323"/>
      <c r="AF271" s="323"/>
      <c r="AG271" s="329" t="s">
        <v>50</v>
      </c>
      <c r="AH271" s="323"/>
      <c r="AI271" s="323"/>
      <c r="AJ271" s="330" t="s">
        <v>49</v>
      </c>
      <c r="AK271" s="323"/>
      <c r="AL271" s="323"/>
      <c r="AM271" s="329" t="s">
        <v>50</v>
      </c>
      <c r="AN271" s="323"/>
      <c r="AO271" s="323"/>
      <c r="AP271" s="330" t="s">
        <v>49</v>
      </c>
      <c r="AQ271" s="323"/>
      <c r="AR271" s="323"/>
      <c r="AS271" s="329" t="s">
        <v>50</v>
      </c>
      <c r="AT271" s="323"/>
      <c r="AU271" s="323"/>
      <c r="AV271" s="330" t="s">
        <v>49</v>
      </c>
      <c r="AW271" s="323"/>
      <c r="AX271" s="323"/>
      <c r="AY271" s="329" t="s">
        <v>50</v>
      </c>
      <c r="AZ271" s="323"/>
      <c r="BA271" s="323"/>
      <c r="BB271" s="330" t="s">
        <v>49</v>
      </c>
      <c r="BC271" s="323"/>
      <c r="BD271" s="323"/>
      <c r="BE271" s="329" t="s">
        <v>50</v>
      </c>
      <c r="BF271" s="323"/>
      <c r="BG271" s="323"/>
      <c r="BH271" s="330" t="s">
        <v>49</v>
      </c>
      <c r="BI271" s="323"/>
      <c r="BJ271" s="323"/>
      <c r="BK271" s="329" t="s">
        <v>50</v>
      </c>
      <c r="BL271" s="323"/>
      <c r="BM271" s="323"/>
      <c r="BN271" s="330" t="s">
        <v>49</v>
      </c>
      <c r="BO271" s="323"/>
      <c r="BP271" s="323"/>
      <c r="BQ271" s="329" t="s">
        <v>50</v>
      </c>
      <c r="BR271" s="323"/>
      <c r="BS271" s="323"/>
      <c r="BT271" s="330" t="s">
        <v>49</v>
      </c>
      <c r="BU271" s="323"/>
      <c r="BV271" s="323"/>
      <c r="BW271" s="329" t="s">
        <v>50</v>
      </c>
      <c r="BX271" s="323"/>
      <c r="BY271" s="323"/>
      <c r="BZ271" s="330" t="s">
        <v>49</v>
      </c>
      <c r="CA271" s="323"/>
      <c r="CB271" s="323"/>
      <c r="CC271" s="329" t="s">
        <v>50</v>
      </c>
      <c r="CD271" s="323"/>
      <c r="CE271" s="323"/>
      <c r="CF271" s="330" t="s">
        <v>49</v>
      </c>
      <c r="CG271" s="323"/>
      <c r="CH271" s="323"/>
      <c r="CI271" s="329" t="s">
        <v>50</v>
      </c>
      <c r="CJ271" s="323"/>
      <c r="CK271" s="323"/>
      <c r="CL271" s="330" t="s">
        <v>49</v>
      </c>
      <c r="CM271" s="323"/>
      <c r="CN271" s="323"/>
      <c r="CO271" s="329" t="s">
        <v>50</v>
      </c>
      <c r="CP271" s="331"/>
      <c r="CQ271" s="331"/>
      <c r="CR271" s="332" t="s">
        <v>50</v>
      </c>
      <c r="CS271" s="332"/>
      <c r="CT271" s="331"/>
      <c r="CU271" s="331"/>
      <c r="CV271" s="332" t="s">
        <v>50</v>
      </c>
      <c r="CW271" s="332"/>
      <c r="CX271" s="325"/>
      <c r="CY271" s="325"/>
      <c r="CZ271" s="325"/>
      <c r="DA271" s="325"/>
    </row>
    <row r="272" customFormat="false" ht="12" hidden="false" customHeight="true" outlineLevel="0" collapsed="false">
      <c r="A272" s="313"/>
      <c r="B272" s="313"/>
      <c r="C272" s="313"/>
      <c r="D272" s="318"/>
      <c r="E272" s="318"/>
      <c r="F272" s="318"/>
      <c r="G272" s="318"/>
      <c r="H272" s="318"/>
      <c r="I272" s="318"/>
      <c r="J272" s="318"/>
      <c r="K272" s="318"/>
      <c r="L272" s="318"/>
      <c r="M272" s="318"/>
      <c r="N272" s="318"/>
      <c r="O272" s="318"/>
      <c r="P272" s="318"/>
      <c r="Q272" s="318"/>
      <c r="R272" s="318"/>
      <c r="S272" s="318"/>
      <c r="T272" s="318"/>
      <c r="U272" s="318"/>
      <c r="V272" s="319" t="s">
        <v>143</v>
      </c>
      <c r="W272" s="319"/>
      <c r="X272" s="319"/>
      <c r="Y272" s="319"/>
      <c r="Z272" s="319"/>
      <c r="AA272" s="319"/>
      <c r="AB272" s="320" t="s">
        <v>144</v>
      </c>
      <c r="AC272" s="320"/>
      <c r="AD272" s="320"/>
      <c r="AE272" s="320"/>
      <c r="AF272" s="320"/>
      <c r="AG272" s="320"/>
      <c r="AH272" s="321"/>
      <c r="AI272" s="321"/>
      <c r="AJ272" s="321"/>
      <c r="AK272" s="321"/>
      <c r="AL272" s="321"/>
      <c r="AM272" s="322" t="s">
        <v>145</v>
      </c>
      <c r="AN272" s="321"/>
      <c r="AO272" s="321"/>
      <c r="AP272" s="321"/>
      <c r="AQ272" s="321"/>
      <c r="AR272" s="321"/>
      <c r="AS272" s="322" t="s">
        <v>145</v>
      </c>
      <c r="AT272" s="321"/>
      <c r="AU272" s="321"/>
      <c r="AV272" s="321"/>
      <c r="AW272" s="321"/>
      <c r="AX272" s="321"/>
      <c r="AY272" s="322" t="s">
        <v>145</v>
      </c>
      <c r="AZ272" s="321"/>
      <c r="BA272" s="321"/>
      <c r="BB272" s="321"/>
      <c r="BC272" s="321"/>
      <c r="BD272" s="321"/>
      <c r="BE272" s="322" t="s">
        <v>145</v>
      </c>
      <c r="BF272" s="321"/>
      <c r="BG272" s="321"/>
      <c r="BH272" s="321"/>
      <c r="BI272" s="321"/>
      <c r="BJ272" s="321"/>
      <c r="BK272" s="322" t="s">
        <v>145</v>
      </c>
      <c r="BL272" s="321"/>
      <c r="BM272" s="321"/>
      <c r="BN272" s="321"/>
      <c r="BO272" s="321"/>
      <c r="BP272" s="321"/>
      <c r="BQ272" s="322" t="s">
        <v>145</v>
      </c>
      <c r="BR272" s="321"/>
      <c r="BS272" s="321"/>
      <c r="BT272" s="321"/>
      <c r="BU272" s="321"/>
      <c r="BV272" s="321"/>
      <c r="BW272" s="322" t="s">
        <v>145</v>
      </c>
      <c r="BX272" s="321"/>
      <c r="BY272" s="321"/>
      <c r="BZ272" s="321"/>
      <c r="CA272" s="321"/>
      <c r="CB272" s="321"/>
      <c r="CC272" s="322" t="s">
        <v>145</v>
      </c>
      <c r="CD272" s="321"/>
      <c r="CE272" s="321"/>
      <c r="CF272" s="321"/>
      <c r="CG272" s="321"/>
      <c r="CH272" s="321"/>
      <c r="CI272" s="322" t="s">
        <v>145</v>
      </c>
      <c r="CJ272" s="323"/>
      <c r="CK272" s="323"/>
      <c r="CL272" s="323"/>
      <c r="CM272" s="323"/>
      <c r="CN272" s="323"/>
      <c r="CO272" s="322" t="s">
        <v>145</v>
      </c>
      <c r="CP272" s="324"/>
      <c r="CQ272" s="324"/>
      <c r="CR272" s="322" t="s">
        <v>49</v>
      </c>
      <c r="CS272" s="322"/>
      <c r="CT272" s="324"/>
      <c r="CU272" s="324"/>
      <c r="CV272" s="322" t="s">
        <v>49</v>
      </c>
      <c r="CW272" s="322"/>
      <c r="CX272" s="325"/>
      <c r="CY272" s="325"/>
      <c r="CZ272" s="325"/>
      <c r="DA272" s="325"/>
    </row>
    <row r="273" customFormat="false" ht="12" hidden="false" customHeight="true" outlineLevel="0" collapsed="false">
      <c r="A273" s="313"/>
      <c r="B273" s="313"/>
      <c r="C273" s="313"/>
      <c r="D273" s="318"/>
      <c r="E273" s="318"/>
      <c r="F273" s="318"/>
      <c r="G273" s="318"/>
      <c r="H273" s="318"/>
      <c r="I273" s="318"/>
      <c r="J273" s="318"/>
      <c r="K273" s="318"/>
      <c r="L273" s="318"/>
      <c r="M273" s="318"/>
      <c r="N273" s="318"/>
      <c r="O273" s="318"/>
      <c r="P273" s="318"/>
      <c r="Q273" s="318"/>
      <c r="R273" s="318"/>
      <c r="S273" s="318"/>
      <c r="T273" s="318"/>
      <c r="U273" s="318"/>
      <c r="V273" s="326"/>
      <c r="W273" s="326"/>
      <c r="X273" s="326"/>
      <c r="Y273" s="326"/>
      <c r="Z273" s="327" t="s">
        <v>145</v>
      </c>
      <c r="AA273" s="327"/>
      <c r="AB273" s="326"/>
      <c r="AC273" s="326"/>
      <c r="AD273" s="326"/>
      <c r="AE273" s="326"/>
      <c r="AF273" s="327" t="s">
        <v>145</v>
      </c>
      <c r="AG273" s="327"/>
      <c r="AH273" s="321"/>
      <c r="AI273" s="321"/>
      <c r="AJ273" s="321"/>
      <c r="AK273" s="321"/>
      <c r="AL273" s="321"/>
      <c r="AM273" s="322"/>
      <c r="AN273" s="321"/>
      <c r="AO273" s="321"/>
      <c r="AP273" s="321"/>
      <c r="AQ273" s="321"/>
      <c r="AR273" s="321"/>
      <c r="AS273" s="322"/>
      <c r="AT273" s="321"/>
      <c r="AU273" s="321"/>
      <c r="AV273" s="321"/>
      <c r="AW273" s="321"/>
      <c r="AX273" s="321"/>
      <c r="AY273" s="322"/>
      <c r="AZ273" s="321"/>
      <c r="BA273" s="321"/>
      <c r="BB273" s="321"/>
      <c r="BC273" s="321"/>
      <c r="BD273" s="321"/>
      <c r="BE273" s="322"/>
      <c r="BF273" s="321"/>
      <c r="BG273" s="321"/>
      <c r="BH273" s="321"/>
      <c r="BI273" s="321"/>
      <c r="BJ273" s="321"/>
      <c r="BK273" s="322"/>
      <c r="BL273" s="321"/>
      <c r="BM273" s="321"/>
      <c r="BN273" s="321"/>
      <c r="BO273" s="321"/>
      <c r="BP273" s="321"/>
      <c r="BQ273" s="322"/>
      <c r="BR273" s="321"/>
      <c r="BS273" s="321"/>
      <c r="BT273" s="321"/>
      <c r="BU273" s="321"/>
      <c r="BV273" s="321"/>
      <c r="BW273" s="322"/>
      <c r="BX273" s="321"/>
      <c r="BY273" s="321"/>
      <c r="BZ273" s="321"/>
      <c r="CA273" s="321"/>
      <c r="CB273" s="321"/>
      <c r="CC273" s="322"/>
      <c r="CD273" s="321"/>
      <c r="CE273" s="321"/>
      <c r="CF273" s="321"/>
      <c r="CG273" s="321"/>
      <c r="CH273" s="321"/>
      <c r="CI273" s="322"/>
      <c r="CJ273" s="323"/>
      <c r="CK273" s="323"/>
      <c r="CL273" s="323"/>
      <c r="CM273" s="323"/>
      <c r="CN273" s="323"/>
      <c r="CO273" s="322"/>
      <c r="CP273" s="324"/>
      <c r="CQ273" s="324"/>
      <c r="CR273" s="322"/>
      <c r="CS273" s="322"/>
      <c r="CT273" s="324"/>
      <c r="CU273" s="324"/>
      <c r="CV273" s="322"/>
      <c r="CW273" s="322"/>
      <c r="CX273" s="325"/>
      <c r="CY273" s="325"/>
      <c r="CZ273" s="325"/>
      <c r="DA273" s="325"/>
    </row>
    <row r="274" customFormat="false" ht="24" hidden="false" customHeight="true" outlineLevel="0" collapsed="false">
      <c r="A274" s="313"/>
      <c r="B274" s="313"/>
      <c r="C274" s="313"/>
      <c r="D274" s="318"/>
      <c r="E274" s="318"/>
      <c r="F274" s="318"/>
      <c r="G274" s="318"/>
      <c r="H274" s="318"/>
      <c r="I274" s="318"/>
      <c r="J274" s="318"/>
      <c r="K274" s="318"/>
      <c r="L274" s="318"/>
      <c r="M274" s="318"/>
      <c r="N274" s="318"/>
      <c r="O274" s="318"/>
      <c r="P274" s="318"/>
      <c r="Q274" s="318"/>
      <c r="R274" s="318"/>
      <c r="S274" s="318"/>
      <c r="T274" s="318"/>
      <c r="U274" s="318"/>
      <c r="V274" s="323"/>
      <c r="W274" s="323"/>
      <c r="X274" s="328" t="s">
        <v>49</v>
      </c>
      <c r="Y274" s="323"/>
      <c r="Z274" s="323"/>
      <c r="AA274" s="329" t="s">
        <v>50</v>
      </c>
      <c r="AB274" s="323"/>
      <c r="AC274" s="323"/>
      <c r="AD274" s="328" t="s">
        <v>49</v>
      </c>
      <c r="AE274" s="323"/>
      <c r="AF274" s="323"/>
      <c r="AG274" s="329" t="s">
        <v>50</v>
      </c>
      <c r="AH274" s="323"/>
      <c r="AI274" s="323"/>
      <c r="AJ274" s="330" t="s">
        <v>49</v>
      </c>
      <c r="AK274" s="323"/>
      <c r="AL274" s="323"/>
      <c r="AM274" s="329" t="s">
        <v>50</v>
      </c>
      <c r="AN274" s="323"/>
      <c r="AO274" s="323"/>
      <c r="AP274" s="330" t="s">
        <v>49</v>
      </c>
      <c r="AQ274" s="323"/>
      <c r="AR274" s="323"/>
      <c r="AS274" s="329" t="s">
        <v>50</v>
      </c>
      <c r="AT274" s="323"/>
      <c r="AU274" s="323"/>
      <c r="AV274" s="330" t="s">
        <v>49</v>
      </c>
      <c r="AW274" s="323"/>
      <c r="AX274" s="323"/>
      <c r="AY274" s="329" t="s">
        <v>50</v>
      </c>
      <c r="AZ274" s="323"/>
      <c r="BA274" s="323"/>
      <c r="BB274" s="330" t="s">
        <v>49</v>
      </c>
      <c r="BC274" s="323"/>
      <c r="BD274" s="323"/>
      <c r="BE274" s="329" t="s">
        <v>50</v>
      </c>
      <c r="BF274" s="323"/>
      <c r="BG274" s="323"/>
      <c r="BH274" s="330" t="s">
        <v>49</v>
      </c>
      <c r="BI274" s="323"/>
      <c r="BJ274" s="323"/>
      <c r="BK274" s="329" t="s">
        <v>50</v>
      </c>
      <c r="BL274" s="323"/>
      <c r="BM274" s="323"/>
      <c r="BN274" s="330" t="s">
        <v>49</v>
      </c>
      <c r="BO274" s="323"/>
      <c r="BP274" s="323"/>
      <c r="BQ274" s="329" t="s">
        <v>50</v>
      </c>
      <c r="BR274" s="323"/>
      <c r="BS274" s="323"/>
      <c r="BT274" s="330" t="s">
        <v>49</v>
      </c>
      <c r="BU274" s="323"/>
      <c r="BV274" s="323"/>
      <c r="BW274" s="329" t="s">
        <v>50</v>
      </c>
      <c r="BX274" s="323"/>
      <c r="BY274" s="323"/>
      <c r="BZ274" s="330" t="s">
        <v>49</v>
      </c>
      <c r="CA274" s="323"/>
      <c r="CB274" s="323"/>
      <c r="CC274" s="329" t="s">
        <v>50</v>
      </c>
      <c r="CD274" s="323"/>
      <c r="CE274" s="323"/>
      <c r="CF274" s="330" t="s">
        <v>49</v>
      </c>
      <c r="CG274" s="323"/>
      <c r="CH274" s="323"/>
      <c r="CI274" s="329" t="s">
        <v>50</v>
      </c>
      <c r="CJ274" s="323"/>
      <c r="CK274" s="323"/>
      <c r="CL274" s="330" t="s">
        <v>49</v>
      </c>
      <c r="CM274" s="323"/>
      <c r="CN274" s="323"/>
      <c r="CO274" s="329" t="s">
        <v>50</v>
      </c>
      <c r="CP274" s="331"/>
      <c r="CQ274" s="331"/>
      <c r="CR274" s="332" t="s">
        <v>50</v>
      </c>
      <c r="CS274" s="332"/>
      <c r="CT274" s="331"/>
      <c r="CU274" s="331"/>
      <c r="CV274" s="332" t="s">
        <v>50</v>
      </c>
      <c r="CW274" s="332"/>
      <c r="CX274" s="325"/>
      <c r="CY274" s="325"/>
      <c r="CZ274" s="325"/>
      <c r="DA274" s="325"/>
    </row>
    <row r="275" customFormat="false" ht="13.5" hidden="false" customHeight="false" outlineLevel="0" collapsed="false">
      <c r="A275" s="173"/>
      <c r="B275" s="173"/>
      <c r="C275" s="333"/>
      <c r="D275" s="173"/>
      <c r="E275" s="173"/>
      <c r="F275" s="173"/>
      <c r="G275" s="173"/>
      <c r="H275" s="173"/>
      <c r="I275" s="173"/>
      <c r="J275" s="173"/>
      <c r="K275" s="173"/>
      <c r="L275" s="173"/>
      <c r="M275" s="173"/>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334"/>
      <c r="AM275" s="334"/>
      <c r="AN275" s="334"/>
      <c r="AO275" s="334"/>
      <c r="AP275" s="334"/>
      <c r="AQ275" s="334"/>
      <c r="AR275" s="334"/>
      <c r="AS275" s="334"/>
      <c r="AT275" s="334"/>
      <c r="AU275" s="334"/>
      <c r="AV275" s="334"/>
      <c r="AW275" s="334"/>
      <c r="AX275" s="334"/>
      <c r="AY275" s="173"/>
    </row>
    <row r="276" customFormat="false" ht="9.6" hidden="false" customHeight="true" outlineLevel="0" collapsed="false"/>
    <row r="277" customFormat="false" ht="18.75" hidden="false" customHeight="true" outlineLevel="0" collapsed="false"/>
    <row r="278" customFormat="false" ht="10.9" hidden="false" customHeight="true" outlineLevel="0" collapsed="false"/>
    <row r="279" customFormat="false" ht="17.25" hidden="false" customHeight="true" outlineLevel="0" collapsed="false">
      <c r="A279" s="1" t="s">
        <v>148</v>
      </c>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row>
    <row r="280" customFormat="false" ht="28.5" hidden="false" customHeight="true" outlineLevel="0" collapsed="false">
      <c r="A280" s="299" t="s">
        <v>149</v>
      </c>
      <c r="B280" s="299"/>
      <c r="C280" s="299"/>
      <c r="D280" s="299"/>
      <c r="E280" s="299"/>
      <c r="F280" s="299"/>
      <c r="G280" s="299"/>
      <c r="H280" s="299"/>
      <c r="I280" s="299"/>
      <c r="J280" s="299"/>
      <c r="K280" s="299"/>
      <c r="L280" s="299"/>
      <c r="M280" s="299"/>
      <c r="N280" s="299"/>
      <c r="O280" s="299"/>
      <c r="P280" s="299"/>
      <c r="Q280" s="299"/>
      <c r="R280" s="299"/>
      <c r="S280" s="299"/>
      <c r="T280" s="299"/>
      <c r="U280" s="299"/>
      <c r="V280" s="299"/>
      <c r="W280" s="299"/>
      <c r="X280" s="299"/>
      <c r="Y280" s="299"/>
      <c r="Z280" s="299"/>
      <c r="AA280" s="299"/>
      <c r="AB280" s="299"/>
      <c r="AC280" s="299"/>
      <c r="AD280" s="299"/>
      <c r="AE280" s="299"/>
      <c r="AF280" s="299"/>
      <c r="AG280" s="299"/>
      <c r="AH280" s="299"/>
      <c r="AI280" s="299"/>
      <c r="AJ280" s="299"/>
      <c r="AK280" s="299"/>
      <c r="AL280" s="299"/>
      <c r="AM280" s="299"/>
      <c r="AN280" s="299"/>
      <c r="AO280" s="299"/>
      <c r="AP280" s="299"/>
      <c r="AQ280" s="299"/>
      <c r="AR280" s="299"/>
      <c r="AS280" s="299"/>
      <c r="AT280" s="299"/>
      <c r="AU280" s="299"/>
      <c r="AV280" s="299"/>
      <c r="AW280" s="299"/>
      <c r="AX280" s="299"/>
      <c r="AY280" s="299"/>
      <c r="AZ280" s="299"/>
      <c r="BA280" s="299"/>
      <c r="BB280" s="299"/>
      <c r="BC280" s="299"/>
      <c r="BD280" s="299"/>
      <c r="BE280" s="299"/>
      <c r="BF280" s="299"/>
      <c r="BG280" s="299"/>
      <c r="BH280" s="299"/>
      <c r="BI280" s="299"/>
      <c r="BJ280" s="299"/>
      <c r="BK280" s="299"/>
      <c r="BL280" s="299"/>
      <c r="BM280" s="299"/>
      <c r="BN280" s="299"/>
      <c r="BO280" s="299"/>
      <c r="BP280" s="299"/>
      <c r="BQ280" s="299"/>
      <c r="BR280" s="299"/>
      <c r="BS280" s="299"/>
      <c r="BT280" s="299"/>
      <c r="BU280" s="299"/>
      <c r="BV280" s="299"/>
      <c r="BW280" s="299"/>
      <c r="BX280" s="299"/>
      <c r="BY280" s="299"/>
      <c r="BZ280" s="299"/>
      <c r="CA280" s="299"/>
      <c r="CB280" s="299"/>
      <c r="CC280" s="299"/>
      <c r="CD280" s="299"/>
      <c r="CE280" s="299"/>
      <c r="CF280" s="299"/>
      <c r="CG280" s="299"/>
      <c r="CH280" s="299"/>
      <c r="CI280" s="299"/>
      <c r="CJ280" s="299"/>
      <c r="CK280" s="299"/>
      <c r="CL280" s="299"/>
      <c r="CM280" s="299"/>
      <c r="CN280" s="299"/>
      <c r="CO280" s="299"/>
      <c r="CP280" s="299"/>
      <c r="CQ280" s="299"/>
      <c r="CR280" s="299"/>
      <c r="CS280" s="299"/>
      <c r="CT280" s="299"/>
      <c r="CU280" s="299"/>
      <c r="CV280" s="299"/>
      <c r="CW280" s="299"/>
      <c r="CX280" s="299"/>
      <c r="CY280" s="299"/>
      <c r="CZ280" s="299"/>
      <c r="DA280" s="299"/>
    </row>
    <row r="281" customFormat="false" ht="13.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row>
    <row r="282" customFormat="false" ht="23.25" hidden="false" customHeight="true" outlineLevel="0" collapsed="false">
      <c r="A282" s="300" t="s">
        <v>128</v>
      </c>
      <c r="B282" s="300"/>
      <c r="C282" s="300"/>
      <c r="D282" s="301"/>
      <c r="E282" s="301"/>
      <c r="F282" s="301"/>
      <c r="G282" s="301"/>
      <c r="H282" s="301"/>
      <c r="I282" s="301"/>
      <c r="J282" s="301"/>
      <c r="K282" s="301"/>
      <c r="L282" s="301"/>
      <c r="M282" s="301"/>
      <c r="N282" s="301"/>
      <c r="O282" s="302" t="s">
        <v>129</v>
      </c>
      <c r="P282" s="302"/>
      <c r="Q282" s="302"/>
      <c r="R282" s="302"/>
      <c r="S282" s="302"/>
      <c r="T282" s="302"/>
      <c r="U282" s="302"/>
      <c r="V282" s="303" t="s">
        <v>130</v>
      </c>
      <c r="W282" s="303"/>
      <c r="X282" s="303"/>
      <c r="Y282" s="303"/>
      <c r="Z282" s="304" t="n">
        <f aca="false">AL63</f>
        <v>0</v>
      </c>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5" t="s">
        <v>131</v>
      </c>
      <c r="BG282" s="305"/>
      <c r="BH282" s="305"/>
      <c r="BI282" s="305"/>
      <c r="BJ282" s="305"/>
      <c r="BK282" s="305"/>
      <c r="BL282" s="305"/>
      <c r="BM282" s="305"/>
      <c r="BN282" s="305"/>
      <c r="BO282" s="306" t="n">
        <f aca="false">BO242</f>
        <v>0</v>
      </c>
      <c r="BP282" s="306"/>
      <c r="BQ282" s="306"/>
      <c r="BR282" s="306"/>
      <c r="BS282" s="306"/>
      <c r="BT282" s="306"/>
      <c r="BU282" s="306"/>
      <c r="BV282" s="306"/>
      <c r="BW282" s="306"/>
      <c r="BX282" s="306"/>
      <c r="BY282" s="306"/>
      <c r="BZ282" s="306"/>
      <c r="CA282" s="306"/>
      <c r="CB282" s="306"/>
      <c r="CC282" s="306"/>
      <c r="CD282" s="306"/>
      <c r="CE282" s="306"/>
      <c r="CF282" s="306"/>
      <c r="CG282" s="306"/>
      <c r="CH282" s="305" t="s">
        <v>132</v>
      </c>
      <c r="CI282" s="305"/>
      <c r="CJ282" s="305"/>
      <c r="CK282" s="305"/>
      <c r="CL282" s="305"/>
      <c r="CM282" s="307" t="s">
        <v>133</v>
      </c>
      <c r="CN282" s="307"/>
      <c r="CO282" s="307"/>
      <c r="CP282" s="308" t="str">
        <f aca="false">CP242</f>
        <v>入厩　予定日</v>
      </c>
      <c r="CQ282" s="308"/>
      <c r="CR282" s="308"/>
      <c r="CS282" s="308"/>
      <c r="CT282" s="308"/>
      <c r="CU282" s="308"/>
      <c r="CV282" s="308"/>
      <c r="CW282" s="308"/>
      <c r="CX282" s="308"/>
      <c r="CY282" s="308"/>
      <c r="CZ282" s="308"/>
      <c r="DA282" s="308"/>
    </row>
    <row r="283" customFormat="false" ht="24.75" hidden="false" customHeight="true" outlineLevel="0" collapsed="false">
      <c r="A283" s="300"/>
      <c r="B283" s="300"/>
      <c r="C283" s="300"/>
      <c r="D283" s="301"/>
      <c r="E283" s="301"/>
      <c r="F283" s="301"/>
      <c r="G283" s="301"/>
      <c r="H283" s="301"/>
      <c r="I283" s="301"/>
      <c r="J283" s="301"/>
      <c r="K283" s="301"/>
      <c r="L283" s="301"/>
      <c r="M283" s="301"/>
      <c r="N283" s="301"/>
      <c r="O283" s="302"/>
      <c r="P283" s="302"/>
      <c r="Q283" s="302"/>
      <c r="R283" s="302"/>
      <c r="S283" s="302"/>
      <c r="T283" s="302"/>
      <c r="U283" s="302"/>
      <c r="V283" s="309" t="s">
        <v>134</v>
      </c>
      <c r="W283" s="309"/>
      <c r="X283" s="309"/>
      <c r="Y283" s="309"/>
      <c r="Z283" s="310" t="n">
        <f aca="false">Z243</f>
        <v>0</v>
      </c>
      <c r="AA283" s="310"/>
      <c r="AB283" s="310"/>
      <c r="AC283" s="310"/>
      <c r="AD283" s="310"/>
      <c r="AE283" s="310"/>
      <c r="AF283" s="310"/>
      <c r="AG283" s="310"/>
      <c r="AH283" s="310"/>
      <c r="AI283" s="310"/>
      <c r="AJ283" s="310"/>
      <c r="AK283" s="310"/>
      <c r="AL283" s="310"/>
      <c r="AM283" s="310"/>
      <c r="AN283" s="310"/>
      <c r="AO283" s="310"/>
      <c r="AP283" s="310"/>
      <c r="AQ283" s="310"/>
      <c r="AR283" s="310"/>
      <c r="AS283" s="310"/>
      <c r="AT283" s="310"/>
      <c r="AU283" s="310"/>
      <c r="AV283" s="310"/>
      <c r="AW283" s="310"/>
      <c r="AX283" s="310"/>
      <c r="AY283" s="310"/>
      <c r="AZ283" s="310"/>
      <c r="BA283" s="310"/>
      <c r="BB283" s="310"/>
      <c r="BC283" s="310"/>
      <c r="BD283" s="310"/>
      <c r="BE283" s="310"/>
      <c r="BF283" s="305"/>
      <c r="BG283" s="305"/>
      <c r="BH283" s="305"/>
      <c r="BI283" s="305"/>
      <c r="BJ283" s="305"/>
      <c r="BK283" s="305"/>
      <c r="BL283" s="305"/>
      <c r="BM283" s="305"/>
      <c r="BN283" s="305"/>
      <c r="BO283" s="306"/>
      <c r="BP283" s="306"/>
      <c r="BQ283" s="306"/>
      <c r="BR283" s="306"/>
      <c r="BS283" s="306"/>
      <c r="BT283" s="306"/>
      <c r="BU283" s="306"/>
      <c r="BV283" s="306"/>
      <c r="BW283" s="306"/>
      <c r="BX283" s="306"/>
      <c r="BY283" s="306"/>
      <c r="BZ283" s="306"/>
      <c r="CA283" s="306"/>
      <c r="CB283" s="306"/>
      <c r="CC283" s="306"/>
      <c r="CD283" s="306"/>
      <c r="CE283" s="306"/>
      <c r="CF283" s="306"/>
      <c r="CG283" s="306"/>
      <c r="CH283" s="305"/>
      <c r="CI283" s="305"/>
      <c r="CJ283" s="305"/>
      <c r="CK283" s="305"/>
      <c r="CL283" s="305"/>
      <c r="CM283" s="311" t="s">
        <v>135</v>
      </c>
      <c r="CN283" s="311"/>
      <c r="CO283" s="311"/>
      <c r="CP283" s="312" t="n">
        <f aca="false">CP243</f>
        <v>0</v>
      </c>
      <c r="CQ283" s="312"/>
      <c r="CR283" s="312"/>
      <c r="CS283" s="312"/>
      <c r="CT283" s="312"/>
      <c r="CU283" s="312"/>
      <c r="CV283" s="312"/>
      <c r="CW283" s="312"/>
      <c r="CX283" s="312"/>
      <c r="CY283" s="312"/>
      <c r="CZ283" s="312"/>
      <c r="DA283" s="312"/>
    </row>
    <row r="284" customFormat="false" ht="18.75" hidden="false" customHeight="true" outlineLevel="0" collapsed="false">
      <c r="A284" s="313" t="s">
        <v>2</v>
      </c>
      <c r="B284" s="313"/>
      <c r="C284" s="313"/>
      <c r="D284" s="123" t="s">
        <v>71</v>
      </c>
      <c r="E284" s="123"/>
      <c r="F284" s="123"/>
      <c r="G284" s="123"/>
      <c r="H284" s="123"/>
      <c r="I284" s="123"/>
      <c r="J284" s="123"/>
      <c r="K284" s="123"/>
      <c r="L284" s="123"/>
      <c r="M284" s="123"/>
      <c r="N284" s="123"/>
      <c r="O284" s="123"/>
      <c r="P284" s="123"/>
      <c r="Q284" s="123"/>
      <c r="R284" s="123"/>
      <c r="S284" s="123"/>
      <c r="T284" s="123"/>
      <c r="U284" s="123"/>
      <c r="V284" s="303" t="s">
        <v>136</v>
      </c>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c r="BK284" s="303"/>
      <c r="BL284" s="303"/>
      <c r="BM284" s="303"/>
      <c r="BN284" s="303"/>
      <c r="BO284" s="303"/>
      <c r="BP284" s="303"/>
      <c r="BQ284" s="303"/>
      <c r="BR284" s="303"/>
      <c r="BS284" s="303"/>
      <c r="BT284" s="303"/>
      <c r="BU284" s="303"/>
      <c r="BV284" s="303"/>
      <c r="BW284" s="303"/>
      <c r="BX284" s="303"/>
      <c r="BY284" s="303"/>
      <c r="BZ284" s="303"/>
      <c r="CA284" s="303"/>
      <c r="CB284" s="303"/>
      <c r="CC284" s="303"/>
      <c r="CD284" s="303"/>
      <c r="CE284" s="303"/>
      <c r="CF284" s="303"/>
      <c r="CG284" s="303"/>
      <c r="CH284" s="303"/>
      <c r="CI284" s="303"/>
      <c r="CJ284" s="303"/>
      <c r="CK284" s="303"/>
      <c r="CL284" s="303"/>
      <c r="CM284" s="303"/>
      <c r="CN284" s="303"/>
      <c r="CO284" s="303"/>
      <c r="CP284" s="305" t="s">
        <v>137</v>
      </c>
      <c r="CQ284" s="305"/>
      <c r="CR284" s="305"/>
      <c r="CS284" s="305"/>
      <c r="CT284" s="314" t="s">
        <v>138</v>
      </c>
      <c r="CU284" s="314"/>
      <c r="CV284" s="314"/>
      <c r="CW284" s="314"/>
      <c r="CX284" s="315" t="s">
        <v>139</v>
      </c>
      <c r="CY284" s="315"/>
      <c r="CZ284" s="315"/>
      <c r="DA284" s="315"/>
    </row>
    <row r="285" customFormat="false" ht="16.5" hidden="false" customHeight="true" outlineLevel="0" collapsed="false">
      <c r="A285" s="313"/>
      <c r="B285" s="313"/>
      <c r="C285" s="313"/>
      <c r="D285" s="123"/>
      <c r="E285" s="123"/>
      <c r="F285" s="123"/>
      <c r="G285" s="123"/>
      <c r="H285" s="123"/>
      <c r="I285" s="123"/>
      <c r="J285" s="123"/>
      <c r="K285" s="123"/>
      <c r="L285" s="123"/>
      <c r="M285" s="123"/>
      <c r="N285" s="123"/>
      <c r="O285" s="123"/>
      <c r="P285" s="123"/>
      <c r="Q285" s="123"/>
      <c r="R285" s="123"/>
      <c r="S285" s="123"/>
      <c r="T285" s="123"/>
      <c r="U285" s="123"/>
      <c r="V285" s="123" t="s">
        <v>140</v>
      </c>
      <c r="W285" s="123"/>
      <c r="X285" s="123"/>
      <c r="Y285" s="123"/>
      <c r="Z285" s="123"/>
      <c r="AA285" s="123"/>
      <c r="AB285" s="123"/>
      <c r="AC285" s="123"/>
      <c r="AD285" s="123"/>
      <c r="AE285" s="123"/>
      <c r="AF285" s="123"/>
      <c r="AG285" s="123"/>
      <c r="AH285" s="316" t="s">
        <v>141</v>
      </c>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05"/>
      <c r="CQ285" s="305"/>
      <c r="CR285" s="305"/>
      <c r="CS285" s="305"/>
      <c r="CT285" s="314"/>
      <c r="CU285" s="314"/>
      <c r="CV285" s="314"/>
      <c r="CW285" s="314"/>
      <c r="CX285" s="315"/>
      <c r="CY285" s="315"/>
      <c r="CZ285" s="315"/>
      <c r="DA285" s="315"/>
    </row>
    <row r="286" customFormat="false" ht="17.25" hidden="false" customHeight="true" outlineLevel="0" collapsed="false">
      <c r="A286" s="313"/>
      <c r="B286" s="313"/>
      <c r="C286" s="31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317" t="s">
        <v>142</v>
      </c>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05"/>
      <c r="CQ286" s="305"/>
      <c r="CR286" s="305"/>
      <c r="CS286" s="305"/>
      <c r="CT286" s="314"/>
      <c r="CU286" s="314"/>
      <c r="CV286" s="314"/>
      <c r="CW286" s="314"/>
      <c r="CX286" s="315"/>
      <c r="CY286" s="315"/>
      <c r="CZ286" s="315"/>
      <c r="DA286" s="315"/>
    </row>
    <row r="287" customFormat="false" ht="12" hidden="false" customHeight="true" outlineLevel="0" collapsed="false">
      <c r="A287" s="313"/>
      <c r="B287" s="313"/>
      <c r="C287" s="313"/>
      <c r="D287" s="318"/>
      <c r="E287" s="318"/>
      <c r="F287" s="318"/>
      <c r="G287" s="318"/>
      <c r="H287" s="318"/>
      <c r="I287" s="318"/>
      <c r="J287" s="318"/>
      <c r="K287" s="318"/>
      <c r="L287" s="318"/>
      <c r="M287" s="318"/>
      <c r="N287" s="318"/>
      <c r="O287" s="318"/>
      <c r="P287" s="318"/>
      <c r="Q287" s="318"/>
      <c r="R287" s="318"/>
      <c r="S287" s="318"/>
      <c r="T287" s="318"/>
      <c r="U287" s="318"/>
      <c r="V287" s="319" t="s">
        <v>143</v>
      </c>
      <c r="W287" s="319"/>
      <c r="X287" s="319"/>
      <c r="Y287" s="319"/>
      <c r="Z287" s="319"/>
      <c r="AA287" s="319"/>
      <c r="AB287" s="320" t="s">
        <v>144</v>
      </c>
      <c r="AC287" s="320"/>
      <c r="AD287" s="320"/>
      <c r="AE287" s="320"/>
      <c r="AF287" s="320"/>
      <c r="AG287" s="320"/>
      <c r="AH287" s="321"/>
      <c r="AI287" s="321"/>
      <c r="AJ287" s="321"/>
      <c r="AK287" s="321"/>
      <c r="AL287" s="321"/>
      <c r="AM287" s="322" t="s">
        <v>145</v>
      </c>
      <c r="AN287" s="321"/>
      <c r="AO287" s="321"/>
      <c r="AP287" s="321"/>
      <c r="AQ287" s="321"/>
      <c r="AR287" s="321"/>
      <c r="AS287" s="322" t="s">
        <v>145</v>
      </c>
      <c r="AT287" s="321"/>
      <c r="AU287" s="321"/>
      <c r="AV287" s="321"/>
      <c r="AW287" s="321"/>
      <c r="AX287" s="321"/>
      <c r="AY287" s="322" t="s">
        <v>145</v>
      </c>
      <c r="AZ287" s="321"/>
      <c r="BA287" s="321"/>
      <c r="BB287" s="321"/>
      <c r="BC287" s="321"/>
      <c r="BD287" s="321"/>
      <c r="BE287" s="322" t="s">
        <v>145</v>
      </c>
      <c r="BF287" s="321"/>
      <c r="BG287" s="321"/>
      <c r="BH287" s="321"/>
      <c r="BI287" s="321"/>
      <c r="BJ287" s="321"/>
      <c r="BK287" s="322" t="s">
        <v>145</v>
      </c>
      <c r="BL287" s="321"/>
      <c r="BM287" s="321"/>
      <c r="BN287" s="321"/>
      <c r="BO287" s="321"/>
      <c r="BP287" s="321"/>
      <c r="BQ287" s="322" t="s">
        <v>145</v>
      </c>
      <c r="BR287" s="321"/>
      <c r="BS287" s="321"/>
      <c r="BT287" s="321"/>
      <c r="BU287" s="321"/>
      <c r="BV287" s="321"/>
      <c r="BW287" s="322" t="s">
        <v>145</v>
      </c>
      <c r="BX287" s="321"/>
      <c r="BY287" s="321"/>
      <c r="BZ287" s="321"/>
      <c r="CA287" s="321"/>
      <c r="CB287" s="321"/>
      <c r="CC287" s="322" t="s">
        <v>145</v>
      </c>
      <c r="CD287" s="321"/>
      <c r="CE287" s="321"/>
      <c r="CF287" s="321"/>
      <c r="CG287" s="321"/>
      <c r="CH287" s="321"/>
      <c r="CI287" s="322" t="s">
        <v>145</v>
      </c>
      <c r="CJ287" s="323"/>
      <c r="CK287" s="323"/>
      <c r="CL287" s="323"/>
      <c r="CM287" s="323"/>
      <c r="CN287" s="323"/>
      <c r="CO287" s="322" t="s">
        <v>145</v>
      </c>
      <c r="CP287" s="324"/>
      <c r="CQ287" s="324"/>
      <c r="CR287" s="322" t="s">
        <v>49</v>
      </c>
      <c r="CS287" s="322"/>
      <c r="CT287" s="324"/>
      <c r="CU287" s="324"/>
      <c r="CV287" s="322" t="s">
        <v>49</v>
      </c>
      <c r="CW287" s="322"/>
      <c r="CX287" s="325"/>
      <c r="CY287" s="325"/>
      <c r="CZ287" s="325"/>
      <c r="DA287" s="325"/>
    </row>
    <row r="288" customFormat="false" ht="12" hidden="false" customHeight="true" outlineLevel="0" collapsed="false">
      <c r="A288" s="313"/>
      <c r="B288" s="313"/>
      <c r="C288" s="313"/>
      <c r="D288" s="318"/>
      <c r="E288" s="318"/>
      <c r="F288" s="318"/>
      <c r="G288" s="318"/>
      <c r="H288" s="318"/>
      <c r="I288" s="318"/>
      <c r="J288" s="318"/>
      <c r="K288" s="318"/>
      <c r="L288" s="318"/>
      <c r="M288" s="318"/>
      <c r="N288" s="318"/>
      <c r="O288" s="318"/>
      <c r="P288" s="318"/>
      <c r="Q288" s="318"/>
      <c r="R288" s="318"/>
      <c r="S288" s="318"/>
      <c r="T288" s="318"/>
      <c r="U288" s="318"/>
      <c r="V288" s="326"/>
      <c r="W288" s="326"/>
      <c r="X288" s="326"/>
      <c r="Y288" s="326"/>
      <c r="Z288" s="327" t="s">
        <v>145</v>
      </c>
      <c r="AA288" s="327"/>
      <c r="AB288" s="326"/>
      <c r="AC288" s="326"/>
      <c r="AD288" s="326"/>
      <c r="AE288" s="326"/>
      <c r="AF288" s="327" t="s">
        <v>145</v>
      </c>
      <c r="AG288" s="327"/>
      <c r="AH288" s="321"/>
      <c r="AI288" s="321"/>
      <c r="AJ288" s="321"/>
      <c r="AK288" s="321"/>
      <c r="AL288" s="321"/>
      <c r="AM288" s="322"/>
      <c r="AN288" s="321"/>
      <c r="AO288" s="321"/>
      <c r="AP288" s="321"/>
      <c r="AQ288" s="321"/>
      <c r="AR288" s="321"/>
      <c r="AS288" s="322"/>
      <c r="AT288" s="321"/>
      <c r="AU288" s="321"/>
      <c r="AV288" s="321"/>
      <c r="AW288" s="321"/>
      <c r="AX288" s="321"/>
      <c r="AY288" s="322"/>
      <c r="AZ288" s="321"/>
      <c r="BA288" s="321"/>
      <c r="BB288" s="321"/>
      <c r="BC288" s="321"/>
      <c r="BD288" s="321"/>
      <c r="BE288" s="322"/>
      <c r="BF288" s="321"/>
      <c r="BG288" s="321"/>
      <c r="BH288" s="321"/>
      <c r="BI288" s="321"/>
      <c r="BJ288" s="321"/>
      <c r="BK288" s="322"/>
      <c r="BL288" s="321"/>
      <c r="BM288" s="321"/>
      <c r="BN288" s="321"/>
      <c r="BO288" s="321"/>
      <c r="BP288" s="321"/>
      <c r="BQ288" s="322"/>
      <c r="BR288" s="321"/>
      <c r="BS288" s="321"/>
      <c r="BT288" s="321"/>
      <c r="BU288" s="321"/>
      <c r="BV288" s="321"/>
      <c r="BW288" s="322"/>
      <c r="BX288" s="321"/>
      <c r="BY288" s="321"/>
      <c r="BZ288" s="321"/>
      <c r="CA288" s="321"/>
      <c r="CB288" s="321"/>
      <c r="CC288" s="322"/>
      <c r="CD288" s="321"/>
      <c r="CE288" s="321"/>
      <c r="CF288" s="321"/>
      <c r="CG288" s="321"/>
      <c r="CH288" s="321"/>
      <c r="CI288" s="322"/>
      <c r="CJ288" s="323"/>
      <c r="CK288" s="323"/>
      <c r="CL288" s="323"/>
      <c r="CM288" s="323"/>
      <c r="CN288" s="323"/>
      <c r="CO288" s="322"/>
      <c r="CP288" s="324"/>
      <c r="CQ288" s="324"/>
      <c r="CR288" s="322"/>
      <c r="CS288" s="322"/>
      <c r="CT288" s="324"/>
      <c r="CU288" s="324"/>
      <c r="CV288" s="322"/>
      <c r="CW288" s="322"/>
      <c r="CX288" s="325"/>
      <c r="CY288" s="325"/>
      <c r="CZ288" s="325"/>
      <c r="DA288" s="325"/>
    </row>
    <row r="289" customFormat="false" ht="24" hidden="false" customHeight="true" outlineLevel="0" collapsed="false">
      <c r="A289" s="313"/>
      <c r="B289" s="313"/>
      <c r="C289" s="313"/>
      <c r="D289" s="318"/>
      <c r="E289" s="318"/>
      <c r="F289" s="318"/>
      <c r="G289" s="318"/>
      <c r="H289" s="318"/>
      <c r="I289" s="318"/>
      <c r="J289" s="318"/>
      <c r="K289" s="318"/>
      <c r="L289" s="318"/>
      <c r="M289" s="318"/>
      <c r="N289" s="318"/>
      <c r="O289" s="318"/>
      <c r="P289" s="318"/>
      <c r="Q289" s="318"/>
      <c r="R289" s="318"/>
      <c r="S289" s="318"/>
      <c r="T289" s="318"/>
      <c r="U289" s="318"/>
      <c r="V289" s="323"/>
      <c r="W289" s="323"/>
      <c r="X289" s="328" t="s">
        <v>49</v>
      </c>
      <c r="Y289" s="323"/>
      <c r="Z289" s="323"/>
      <c r="AA289" s="329" t="s">
        <v>50</v>
      </c>
      <c r="AB289" s="323"/>
      <c r="AC289" s="323"/>
      <c r="AD289" s="328" t="s">
        <v>49</v>
      </c>
      <c r="AE289" s="323"/>
      <c r="AF289" s="323"/>
      <c r="AG289" s="329" t="s">
        <v>50</v>
      </c>
      <c r="AH289" s="323"/>
      <c r="AI289" s="323"/>
      <c r="AJ289" s="330" t="s">
        <v>49</v>
      </c>
      <c r="AK289" s="323"/>
      <c r="AL289" s="323"/>
      <c r="AM289" s="329" t="s">
        <v>50</v>
      </c>
      <c r="AN289" s="323"/>
      <c r="AO289" s="323"/>
      <c r="AP289" s="330" t="s">
        <v>49</v>
      </c>
      <c r="AQ289" s="323"/>
      <c r="AR289" s="323"/>
      <c r="AS289" s="329" t="s">
        <v>50</v>
      </c>
      <c r="AT289" s="323"/>
      <c r="AU289" s="323"/>
      <c r="AV289" s="330" t="s">
        <v>49</v>
      </c>
      <c r="AW289" s="323"/>
      <c r="AX289" s="323"/>
      <c r="AY289" s="329" t="s">
        <v>50</v>
      </c>
      <c r="AZ289" s="323"/>
      <c r="BA289" s="323"/>
      <c r="BB289" s="330" t="s">
        <v>49</v>
      </c>
      <c r="BC289" s="323"/>
      <c r="BD289" s="323"/>
      <c r="BE289" s="329" t="s">
        <v>50</v>
      </c>
      <c r="BF289" s="323"/>
      <c r="BG289" s="323"/>
      <c r="BH289" s="330" t="s">
        <v>49</v>
      </c>
      <c r="BI289" s="323"/>
      <c r="BJ289" s="323"/>
      <c r="BK289" s="329" t="s">
        <v>50</v>
      </c>
      <c r="BL289" s="323"/>
      <c r="BM289" s="323"/>
      <c r="BN289" s="330" t="s">
        <v>49</v>
      </c>
      <c r="BO289" s="323"/>
      <c r="BP289" s="323"/>
      <c r="BQ289" s="329" t="s">
        <v>50</v>
      </c>
      <c r="BR289" s="323"/>
      <c r="BS289" s="323"/>
      <c r="BT289" s="330" t="s">
        <v>49</v>
      </c>
      <c r="BU289" s="323"/>
      <c r="BV289" s="323"/>
      <c r="BW289" s="329" t="s">
        <v>50</v>
      </c>
      <c r="BX289" s="323"/>
      <c r="BY289" s="323"/>
      <c r="BZ289" s="330" t="s">
        <v>49</v>
      </c>
      <c r="CA289" s="323"/>
      <c r="CB289" s="323"/>
      <c r="CC289" s="329" t="s">
        <v>50</v>
      </c>
      <c r="CD289" s="323"/>
      <c r="CE289" s="323"/>
      <c r="CF289" s="330" t="s">
        <v>49</v>
      </c>
      <c r="CG289" s="323"/>
      <c r="CH289" s="323"/>
      <c r="CI289" s="329" t="s">
        <v>50</v>
      </c>
      <c r="CJ289" s="323"/>
      <c r="CK289" s="323"/>
      <c r="CL289" s="330" t="s">
        <v>49</v>
      </c>
      <c r="CM289" s="323"/>
      <c r="CN289" s="323"/>
      <c r="CO289" s="329" t="s">
        <v>50</v>
      </c>
      <c r="CP289" s="331"/>
      <c r="CQ289" s="331"/>
      <c r="CR289" s="332" t="s">
        <v>50</v>
      </c>
      <c r="CS289" s="332"/>
      <c r="CT289" s="331"/>
      <c r="CU289" s="331"/>
      <c r="CV289" s="332" t="s">
        <v>50</v>
      </c>
      <c r="CW289" s="332"/>
      <c r="CX289" s="325"/>
      <c r="CY289" s="325"/>
      <c r="CZ289" s="325"/>
      <c r="DA289" s="325"/>
    </row>
    <row r="290" customFormat="false" ht="12" hidden="false" customHeight="true" outlineLevel="0" collapsed="false">
      <c r="A290" s="313"/>
      <c r="B290" s="313"/>
      <c r="C290" s="313"/>
      <c r="D290" s="318"/>
      <c r="E290" s="318"/>
      <c r="F290" s="318"/>
      <c r="G290" s="318"/>
      <c r="H290" s="318"/>
      <c r="I290" s="318"/>
      <c r="J290" s="318"/>
      <c r="K290" s="318"/>
      <c r="L290" s="318"/>
      <c r="M290" s="318"/>
      <c r="N290" s="318"/>
      <c r="O290" s="318"/>
      <c r="P290" s="318"/>
      <c r="Q290" s="318"/>
      <c r="R290" s="318"/>
      <c r="S290" s="318"/>
      <c r="T290" s="318"/>
      <c r="U290" s="318"/>
      <c r="V290" s="319" t="s">
        <v>143</v>
      </c>
      <c r="W290" s="319"/>
      <c r="X290" s="319"/>
      <c r="Y290" s="319"/>
      <c r="Z290" s="319"/>
      <c r="AA290" s="319"/>
      <c r="AB290" s="320" t="s">
        <v>144</v>
      </c>
      <c r="AC290" s="320"/>
      <c r="AD290" s="320"/>
      <c r="AE290" s="320"/>
      <c r="AF290" s="320"/>
      <c r="AG290" s="320"/>
      <c r="AH290" s="321"/>
      <c r="AI290" s="321"/>
      <c r="AJ290" s="321"/>
      <c r="AK290" s="321"/>
      <c r="AL290" s="321"/>
      <c r="AM290" s="322" t="s">
        <v>145</v>
      </c>
      <c r="AN290" s="321"/>
      <c r="AO290" s="321"/>
      <c r="AP290" s="321"/>
      <c r="AQ290" s="321"/>
      <c r="AR290" s="321"/>
      <c r="AS290" s="322" t="s">
        <v>145</v>
      </c>
      <c r="AT290" s="321"/>
      <c r="AU290" s="321"/>
      <c r="AV290" s="321"/>
      <c r="AW290" s="321"/>
      <c r="AX290" s="321"/>
      <c r="AY290" s="322" t="s">
        <v>145</v>
      </c>
      <c r="AZ290" s="321"/>
      <c r="BA290" s="321"/>
      <c r="BB290" s="321"/>
      <c r="BC290" s="321"/>
      <c r="BD290" s="321"/>
      <c r="BE290" s="322" t="s">
        <v>145</v>
      </c>
      <c r="BF290" s="321"/>
      <c r="BG290" s="321"/>
      <c r="BH290" s="321"/>
      <c r="BI290" s="321"/>
      <c r="BJ290" s="321"/>
      <c r="BK290" s="322" t="s">
        <v>145</v>
      </c>
      <c r="BL290" s="321"/>
      <c r="BM290" s="321"/>
      <c r="BN290" s="321"/>
      <c r="BO290" s="321"/>
      <c r="BP290" s="321"/>
      <c r="BQ290" s="322" t="s">
        <v>145</v>
      </c>
      <c r="BR290" s="321"/>
      <c r="BS290" s="321"/>
      <c r="BT290" s="321"/>
      <c r="BU290" s="321"/>
      <c r="BV290" s="321"/>
      <c r="BW290" s="322" t="s">
        <v>145</v>
      </c>
      <c r="BX290" s="321"/>
      <c r="BY290" s="321"/>
      <c r="BZ290" s="321"/>
      <c r="CA290" s="321"/>
      <c r="CB290" s="321"/>
      <c r="CC290" s="322" t="s">
        <v>145</v>
      </c>
      <c r="CD290" s="321"/>
      <c r="CE290" s="321"/>
      <c r="CF290" s="321"/>
      <c r="CG290" s="321"/>
      <c r="CH290" s="321"/>
      <c r="CI290" s="322" t="s">
        <v>145</v>
      </c>
      <c r="CJ290" s="323"/>
      <c r="CK290" s="323"/>
      <c r="CL290" s="323"/>
      <c r="CM290" s="323"/>
      <c r="CN290" s="323"/>
      <c r="CO290" s="322" t="s">
        <v>145</v>
      </c>
      <c r="CP290" s="324"/>
      <c r="CQ290" s="324"/>
      <c r="CR290" s="322" t="s">
        <v>49</v>
      </c>
      <c r="CS290" s="322"/>
      <c r="CT290" s="324"/>
      <c r="CU290" s="324"/>
      <c r="CV290" s="322" t="s">
        <v>49</v>
      </c>
      <c r="CW290" s="322"/>
      <c r="CX290" s="325"/>
      <c r="CY290" s="325"/>
      <c r="CZ290" s="325"/>
      <c r="DA290" s="325"/>
    </row>
    <row r="291" customFormat="false" ht="12" hidden="false" customHeight="true" outlineLevel="0" collapsed="false">
      <c r="A291" s="313"/>
      <c r="B291" s="313"/>
      <c r="C291" s="313"/>
      <c r="D291" s="318"/>
      <c r="E291" s="318"/>
      <c r="F291" s="318"/>
      <c r="G291" s="318"/>
      <c r="H291" s="318"/>
      <c r="I291" s="318"/>
      <c r="J291" s="318"/>
      <c r="K291" s="318"/>
      <c r="L291" s="318"/>
      <c r="M291" s="318"/>
      <c r="N291" s="318"/>
      <c r="O291" s="318"/>
      <c r="P291" s="318"/>
      <c r="Q291" s="318"/>
      <c r="R291" s="318"/>
      <c r="S291" s="318"/>
      <c r="T291" s="318"/>
      <c r="U291" s="318"/>
      <c r="V291" s="326"/>
      <c r="W291" s="326"/>
      <c r="X291" s="326"/>
      <c r="Y291" s="326"/>
      <c r="Z291" s="327" t="s">
        <v>145</v>
      </c>
      <c r="AA291" s="327"/>
      <c r="AB291" s="326"/>
      <c r="AC291" s="326"/>
      <c r="AD291" s="326"/>
      <c r="AE291" s="326"/>
      <c r="AF291" s="327" t="s">
        <v>145</v>
      </c>
      <c r="AG291" s="327"/>
      <c r="AH291" s="321"/>
      <c r="AI291" s="321"/>
      <c r="AJ291" s="321"/>
      <c r="AK291" s="321"/>
      <c r="AL291" s="321"/>
      <c r="AM291" s="322"/>
      <c r="AN291" s="321"/>
      <c r="AO291" s="321"/>
      <c r="AP291" s="321"/>
      <c r="AQ291" s="321"/>
      <c r="AR291" s="321"/>
      <c r="AS291" s="322"/>
      <c r="AT291" s="321"/>
      <c r="AU291" s="321"/>
      <c r="AV291" s="321"/>
      <c r="AW291" s="321"/>
      <c r="AX291" s="321"/>
      <c r="AY291" s="322"/>
      <c r="AZ291" s="321"/>
      <c r="BA291" s="321"/>
      <c r="BB291" s="321"/>
      <c r="BC291" s="321"/>
      <c r="BD291" s="321"/>
      <c r="BE291" s="322"/>
      <c r="BF291" s="321"/>
      <c r="BG291" s="321"/>
      <c r="BH291" s="321"/>
      <c r="BI291" s="321"/>
      <c r="BJ291" s="321"/>
      <c r="BK291" s="322"/>
      <c r="BL291" s="321"/>
      <c r="BM291" s="321"/>
      <c r="BN291" s="321"/>
      <c r="BO291" s="321"/>
      <c r="BP291" s="321"/>
      <c r="BQ291" s="322"/>
      <c r="BR291" s="321"/>
      <c r="BS291" s="321"/>
      <c r="BT291" s="321"/>
      <c r="BU291" s="321"/>
      <c r="BV291" s="321"/>
      <c r="BW291" s="322"/>
      <c r="BX291" s="321"/>
      <c r="BY291" s="321"/>
      <c r="BZ291" s="321"/>
      <c r="CA291" s="321"/>
      <c r="CB291" s="321"/>
      <c r="CC291" s="322"/>
      <c r="CD291" s="321"/>
      <c r="CE291" s="321"/>
      <c r="CF291" s="321"/>
      <c r="CG291" s="321"/>
      <c r="CH291" s="321"/>
      <c r="CI291" s="322"/>
      <c r="CJ291" s="323"/>
      <c r="CK291" s="323"/>
      <c r="CL291" s="323"/>
      <c r="CM291" s="323"/>
      <c r="CN291" s="323"/>
      <c r="CO291" s="322"/>
      <c r="CP291" s="324"/>
      <c r="CQ291" s="324"/>
      <c r="CR291" s="322"/>
      <c r="CS291" s="322"/>
      <c r="CT291" s="324"/>
      <c r="CU291" s="324"/>
      <c r="CV291" s="322"/>
      <c r="CW291" s="322"/>
      <c r="CX291" s="325"/>
      <c r="CY291" s="325"/>
      <c r="CZ291" s="325"/>
      <c r="DA291" s="325"/>
    </row>
    <row r="292" customFormat="false" ht="24" hidden="false" customHeight="true" outlineLevel="0" collapsed="false">
      <c r="A292" s="313"/>
      <c r="B292" s="313"/>
      <c r="C292" s="313"/>
      <c r="D292" s="318"/>
      <c r="E292" s="318"/>
      <c r="F292" s="318"/>
      <c r="G292" s="318"/>
      <c r="H292" s="318"/>
      <c r="I292" s="318"/>
      <c r="J292" s="318"/>
      <c r="K292" s="318"/>
      <c r="L292" s="318"/>
      <c r="M292" s="318"/>
      <c r="N292" s="318"/>
      <c r="O292" s="318"/>
      <c r="P292" s="318"/>
      <c r="Q292" s="318"/>
      <c r="R292" s="318"/>
      <c r="S292" s="318"/>
      <c r="T292" s="318"/>
      <c r="U292" s="318"/>
      <c r="V292" s="323"/>
      <c r="W292" s="323"/>
      <c r="X292" s="328" t="s">
        <v>49</v>
      </c>
      <c r="Y292" s="323"/>
      <c r="Z292" s="323"/>
      <c r="AA292" s="329" t="s">
        <v>50</v>
      </c>
      <c r="AB292" s="323"/>
      <c r="AC292" s="323"/>
      <c r="AD292" s="328" t="s">
        <v>49</v>
      </c>
      <c r="AE292" s="323"/>
      <c r="AF292" s="323"/>
      <c r="AG292" s="329" t="s">
        <v>50</v>
      </c>
      <c r="AH292" s="323"/>
      <c r="AI292" s="323"/>
      <c r="AJ292" s="330" t="s">
        <v>49</v>
      </c>
      <c r="AK292" s="323"/>
      <c r="AL292" s="323"/>
      <c r="AM292" s="329" t="s">
        <v>50</v>
      </c>
      <c r="AN292" s="323"/>
      <c r="AO292" s="323"/>
      <c r="AP292" s="330" t="s">
        <v>49</v>
      </c>
      <c r="AQ292" s="323"/>
      <c r="AR292" s="323"/>
      <c r="AS292" s="329" t="s">
        <v>50</v>
      </c>
      <c r="AT292" s="323"/>
      <c r="AU292" s="323"/>
      <c r="AV292" s="330" t="s">
        <v>49</v>
      </c>
      <c r="AW292" s="323"/>
      <c r="AX292" s="323"/>
      <c r="AY292" s="329" t="s">
        <v>50</v>
      </c>
      <c r="AZ292" s="323"/>
      <c r="BA292" s="323"/>
      <c r="BB292" s="330" t="s">
        <v>49</v>
      </c>
      <c r="BC292" s="323"/>
      <c r="BD292" s="323"/>
      <c r="BE292" s="329" t="s">
        <v>50</v>
      </c>
      <c r="BF292" s="323"/>
      <c r="BG292" s="323"/>
      <c r="BH292" s="330" t="s">
        <v>49</v>
      </c>
      <c r="BI292" s="323"/>
      <c r="BJ292" s="323"/>
      <c r="BK292" s="329" t="s">
        <v>50</v>
      </c>
      <c r="BL292" s="323"/>
      <c r="BM292" s="323"/>
      <c r="BN292" s="330" t="s">
        <v>49</v>
      </c>
      <c r="BO292" s="323"/>
      <c r="BP292" s="323"/>
      <c r="BQ292" s="329" t="s">
        <v>50</v>
      </c>
      <c r="BR292" s="323"/>
      <c r="BS292" s="323"/>
      <c r="BT292" s="330" t="s">
        <v>49</v>
      </c>
      <c r="BU292" s="323"/>
      <c r="BV292" s="323"/>
      <c r="BW292" s="329" t="s">
        <v>50</v>
      </c>
      <c r="BX292" s="323"/>
      <c r="BY292" s="323"/>
      <c r="BZ292" s="330" t="s">
        <v>49</v>
      </c>
      <c r="CA292" s="323"/>
      <c r="CB292" s="323"/>
      <c r="CC292" s="329" t="s">
        <v>50</v>
      </c>
      <c r="CD292" s="323"/>
      <c r="CE292" s="323"/>
      <c r="CF292" s="330" t="s">
        <v>49</v>
      </c>
      <c r="CG292" s="323"/>
      <c r="CH292" s="323"/>
      <c r="CI292" s="329" t="s">
        <v>50</v>
      </c>
      <c r="CJ292" s="323"/>
      <c r="CK292" s="323"/>
      <c r="CL292" s="330" t="s">
        <v>49</v>
      </c>
      <c r="CM292" s="323"/>
      <c r="CN292" s="323"/>
      <c r="CO292" s="329" t="s">
        <v>50</v>
      </c>
      <c r="CP292" s="331"/>
      <c r="CQ292" s="331"/>
      <c r="CR292" s="332" t="s">
        <v>50</v>
      </c>
      <c r="CS292" s="332"/>
      <c r="CT292" s="331"/>
      <c r="CU292" s="331"/>
      <c r="CV292" s="332" t="s">
        <v>50</v>
      </c>
      <c r="CW292" s="332"/>
      <c r="CX292" s="325"/>
      <c r="CY292" s="325"/>
      <c r="CZ292" s="325"/>
      <c r="DA292" s="325"/>
    </row>
    <row r="293" customFormat="false" ht="12" hidden="false" customHeight="true" outlineLevel="0" collapsed="false">
      <c r="A293" s="313"/>
      <c r="B293" s="313"/>
      <c r="C293" s="313"/>
      <c r="D293" s="318"/>
      <c r="E293" s="318"/>
      <c r="F293" s="318"/>
      <c r="G293" s="318"/>
      <c r="H293" s="318"/>
      <c r="I293" s="318"/>
      <c r="J293" s="318"/>
      <c r="K293" s="318"/>
      <c r="L293" s="318"/>
      <c r="M293" s="318"/>
      <c r="N293" s="318"/>
      <c r="O293" s="318"/>
      <c r="P293" s="318"/>
      <c r="Q293" s="318"/>
      <c r="R293" s="318"/>
      <c r="S293" s="318"/>
      <c r="T293" s="318"/>
      <c r="U293" s="318"/>
      <c r="V293" s="319" t="s">
        <v>143</v>
      </c>
      <c r="W293" s="319"/>
      <c r="X293" s="319"/>
      <c r="Y293" s="319"/>
      <c r="Z293" s="319"/>
      <c r="AA293" s="319"/>
      <c r="AB293" s="320" t="s">
        <v>144</v>
      </c>
      <c r="AC293" s="320"/>
      <c r="AD293" s="320"/>
      <c r="AE293" s="320"/>
      <c r="AF293" s="320"/>
      <c r="AG293" s="320"/>
      <c r="AH293" s="321"/>
      <c r="AI293" s="321"/>
      <c r="AJ293" s="321"/>
      <c r="AK293" s="321"/>
      <c r="AL293" s="321"/>
      <c r="AM293" s="322" t="s">
        <v>145</v>
      </c>
      <c r="AN293" s="321"/>
      <c r="AO293" s="321"/>
      <c r="AP293" s="321"/>
      <c r="AQ293" s="321"/>
      <c r="AR293" s="321"/>
      <c r="AS293" s="322" t="s">
        <v>145</v>
      </c>
      <c r="AT293" s="321"/>
      <c r="AU293" s="321"/>
      <c r="AV293" s="321"/>
      <c r="AW293" s="321"/>
      <c r="AX293" s="321"/>
      <c r="AY293" s="322" t="s">
        <v>145</v>
      </c>
      <c r="AZ293" s="321"/>
      <c r="BA293" s="321"/>
      <c r="BB293" s="321"/>
      <c r="BC293" s="321"/>
      <c r="BD293" s="321"/>
      <c r="BE293" s="322" t="s">
        <v>145</v>
      </c>
      <c r="BF293" s="321"/>
      <c r="BG293" s="321"/>
      <c r="BH293" s="321"/>
      <c r="BI293" s="321"/>
      <c r="BJ293" s="321"/>
      <c r="BK293" s="322" t="s">
        <v>145</v>
      </c>
      <c r="BL293" s="321"/>
      <c r="BM293" s="321"/>
      <c r="BN293" s="321"/>
      <c r="BO293" s="321"/>
      <c r="BP293" s="321"/>
      <c r="BQ293" s="322" t="s">
        <v>145</v>
      </c>
      <c r="BR293" s="321"/>
      <c r="BS293" s="321"/>
      <c r="BT293" s="321"/>
      <c r="BU293" s="321"/>
      <c r="BV293" s="321"/>
      <c r="BW293" s="322" t="s">
        <v>145</v>
      </c>
      <c r="BX293" s="321"/>
      <c r="BY293" s="321"/>
      <c r="BZ293" s="321"/>
      <c r="CA293" s="321"/>
      <c r="CB293" s="321"/>
      <c r="CC293" s="322" t="s">
        <v>145</v>
      </c>
      <c r="CD293" s="321"/>
      <c r="CE293" s="321"/>
      <c r="CF293" s="321"/>
      <c r="CG293" s="321"/>
      <c r="CH293" s="321"/>
      <c r="CI293" s="322" t="s">
        <v>145</v>
      </c>
      <c r="CJ293" s="323"/>
      <c r="CK293" s="323"/>
      <c r="CL293" s="323"/>
      <c r="CM293" s="323"/>
      <c r="CN293" s="323"/>
      <c r="CO293" s="322" t="s">
        <v>145</v>
      </c>
      <c r="CP293" s="324"/>
      <c r="CQ293" s="324"/>
      <c r="CR293" s="322" t="s">
        <v>49</v>
      </c>
      <c r="CS293" s="322"/>
      <c r="CT293" s="324"/>
      <c r="CU293" s="324"/>
      <c r="CV293" s="322" t="s">
        <v>49</v>
      </c>
      <c r="CW293" s="322"/>
      <c r="CX293" s="325"/>
      <c r="CY293" s="325"/>
      <c r="CZ293" s="325"/>
      <c r="DA293" s="325"/>
    </row>
    <row r="294" customFormat="false" ht="12" hidden="false" customHeight="true" outlineLevel="0" collapsed="false">
      <c r="A294" s="313"/>
      <c r="B294" s="313"/>
      <c r="C294" s="313"/>
      <c r="D294" s="318"/>
      <c r="E294" s="318"/>
      <c r="F294" s="318"/>
      <c r="G294" s="318"/>
      <c r="H294" s="318"/>
      <c r="I294" s="318"/>
      <c r="J294" s="318"/>
      <c r="K294" s="318"/>
      <c r="L294" s="318"/>
      <c r="M294" s="318"/>
      <c r="N294" s="318"/>
      <c r="O294" s="318"/>
      <c r="P294" s="318"/>
      <c r="Q294" s="318"/>
      <c r="R294" s="318"/>
      <c r="S294" s="318"/>
      <c r="T294" s="318"/>
      <c r="U294" s="318"/>
      <c r="V294" s="326"/>
      <c r="W294" s="326"/>
      <c r="X294" s="326"/>
      <c r="Y294" s="326"/>
      <c r="Z294" s="327" t="s">
        <v>145</v>
      </c>
      <c r="AA294" s="327"/>
      <c r="AB294" s="326"/>
      <c r="AC294" s="326"/>
      <c r="AD294" s="326"/>
      <c r="AE294" s="326"/>
      <c r="AF294" s="327" t="s">
        <v>145</v>
      </c>
      <c r="AG294" s="327"/>
      <c r="AH294" s="321"/>
      <c r="AI294" s="321"/>
      <c r="AJ294" s="321"/>
      <c r="AK294" s="321"/>
      <c r="AL294" s="321"/>
      <c r="AM294" s="322"/>
      <c r="AN294" s="321"/>
      <c r="AO294" s="321"/>
      <c r="AP294" s="321"/>
      <c r="AQ294" s="321"/>
      <c r="AR294" s="321"/>
      <c r="AS294" s="322"/>
      <c r="AT294" s="321"/>
      <c r="AU294" s="321"/>
      <c r="AV294" s="321"/>
      <c r="AW294" s="321"/>
      <c r="AX294" s="321"/>
      <c r="AY294" s="322"/>
      <c r="AZ294" s="321"/>
      <c r="BA294" s="321"/>
      <c r="BB294" s="321"/>
      <c r="BC294" s="321"/>
      <c r="BD294" s="321"/>
      <c r="BE294" s="322"/>
      <c r="BF294" s="321"/>
      <c r="BG294" s="321"/>
      <c r="BH294" s="321"/>
      <c r="BI294" s="321"/>
      <c r="BJ294" s="321"/>
      <c r="BK294" s="322"/>
      <c r="BL294" s="321"/>
      <c r="BM294" s="321"/>
      <c r="BN294" s="321"/>
      <c r="BO294" s="321"/>
      <c r="BP294" s="321"/>
      <c r="BQ294" s="322"/>
      <c r="BR294" s="321"/>
      <c r="BS294" s="321"/>
      <c r="BT294" s="321"/>
      <c r="BU294" s="321"/>
      <c r="BV294" s="321"/>
      <c r="BW294" s="322"/>
      <c r="BX294" s="321"/>
      <c r="BY294" s="321"/>
      <c r="BZ294" s="321"/>
      <c r="CA294" s="321"/>
      <c r="CB294" s="321"/>
      <c r="CC294" s="322"/>
      <c r="CD294" s="321"/>
      <c r="CE294" s="321"/>
      <c r="CF294" s="321"/>
      <c r="CG294" s="321"/>
      <c r="CH294" s="321"/>
      <c r="CI294" s="322"/>
      <c r="CJ294" s="323"/>
      <c r="CK294" s="323"/>
      <c r="CL294" s="323"/>
      <c r="CM294" s="323"/>
      <c r="CN294" s="323"/>
      <c r="CO294" s="322"/>
      <c r="CP294" s="324"/>
      <c r="CQ294" s="324"/>
      <c r="CR294" s="322"/>
      <c r="CS294" s="322"/>
      <c r="CT294" s="324"/>
      <c r="CU294" s="324"/>
      <c r="CV294" s="322"/>
      <c r="CW294" s="322"/>
      <c r="CX294" s="325"/>
      <c r="CY294" s="325"/>
      <c r="CZ294" s="325"/>
      <c r="DA294" s="325"/>
    </row>
    <row r="295" customFormat="false" ht="24" hidden="false" customHeight="true" outlineLevel="0" collapsed="false">
      <c r="A295" s="313"/>
      <c r="B295" s="313"/>
      <c r="C295" s="313"/>
      <c r="D295" s="318"/>
      <c r="E295" s="318"/>
      <c r="F295" s="318"/>
      <c r="G295" s="318"/>
      <c r="H295" s="318"/>
      <c r="I295" s="318"/>
      <c r="J295" s="318"/>
      <c r="K295" s="318"/>
      <c r="L295" s="318"/>
      <c r="M295" s="318"/>
      <c r="N295" s="318"/>
      <c r="O295" s="318"/>
      <c r="P295" s="318"/>
      <c r="Q295" s="318"/>
      <c r="R295" s="318"/>
      <c r="S295" s="318"/>
      <c r="T295" s="318"/>
      <c r="U295" s="318"/>
      <c r="V295" s="323"/>
      <c r="W295" s="323"/>
      <c r="X295" s="328" t="s">
        <v>49</v>
      </c>
      <c r="Y295" s="323"/>
      <c r="Z295" s="323"/>
      <c r="AA295" s="329" t="s">
        <v>50</v>
      </c>
      <c r="AB295" s="323"/>
      <c r="AC295" s="323"/>
      <c r="AD295" s="328" t="s">
        <v>49</v>
      </c>
      <c r="AE295" s="323"/>
      <c r="AF295" s="323"/>
      <c r="AG295" s="329" t="s">
        <v>50</v>
      </c>
      <c r="AH295" s="323"/>
      <c r="AI295" s="323"/>
      <c r="AJ295" s="330" t="s">
        <v>49</v>
      </c>
      <c r="AK295" s="323"/>
      <c r="AL295" s="323"/>
      <c r="AM295" s="329" t="s">
        <v>50</v>
      </c>
      <c r="AN295" s="323"/>
      <c r="AO295" s="323"/>
      <c r="AP295" s="330" t="s">
        <v>49</v>
      </c>
      <c r="AQ295" s="323"/>
      <c r="AR295" s="323"/>
      <c r="AS295" s="329" t="s">
        <v>50</v>
      </c>
      <c r="AT295" s="323"/>
      <c r="AU295" s="323"/>
      <c r="AV295" s="330" t="s">
        <v>49</v>
      </c>
      <c r="AW295" s="323"/>
      <c r="AX295" s="323"/>
      <c r="AY295" s="329" t="s">
        <v>50</v>
      </c>
      <c r="AZ295" s="323"/>
      <c r="BA295" s="323"/>
      <c r="BB295" s="330" t="s">
        <v>49</v>
      </c>
      <c r="BC295" s="323"/>
      <c r="BD295" s="323"/>
      <c r="BE295" s="329" t="s">
        <v>50</v>
      </c>
      <c r="BF295" s="323"/>
      <c r="BG295" s="323"/>
      <c r="BH295" s="330" t="s">
        <v>49</v>
      </c>
      <c r="BI295" s="323"/>
      <c r="BJ295" s="323"/>
      <c r="BK295" s="329" t="s">
        <v>50</v>
      </c>
      <c r="BL295" s="323"/>
      <c r="BM295" s="323"/>
      <c r="BN295" s="330" t="s">
        <v>49</v>
      </c>
      <c r="BO295" s="323"/>
      <c r="BP295" s="323"/>
      <c r="BQ295" s="329" t="s">
        <v>50</v>
      </c>
      <c r="BR295" s="323"/>
      <c r="BS295" s="323"/>
      <c r="BT295" s="330" t="s">
        <v>49</v>
      </c>
      <c r="BU295" s="323"/>
      <c r="BV295" s="323"/>
      <c r="BW295" s="329" t="s">
        <v>50</v>
      </c>
      <c r="BX295" s="323"/>
      <c r="BY295" s="323"/>
      <c r="BZ295" s="330" t="s">
        <v>49</v>
      </c>
      <c r="CA295" s="323"/>
      <c r="CB295" s="323"/>
      <c r="CC295" s="329" t="s">
        <v>50</v>
      </c>
      <c r="CD295" s="323"/>
      <c r="CE295" s="323"/>
      <c r="CF295" s="330" t="s">
        <v>49</v>
      </c>
      <c r="CG295" s="323"/>
      <c r="CH295" s="323"/>
      <c r="CI295" s="329" t="s">
        <v>50</v>
      </c>
      <c r="CJ295" s="323"/>
      <c r="CK295" s="323"/>
      <c r="CL295" s="330" t="s">
        <v>49</v>
      </c>
      <c r="CM295" s="323"/>
      <c r="CN295" s="323"/>
      <c r="CO295" s="329" t="s">
        <v>50</v>
      </c>
      <c r="CP295" s="331"/>
      <c r="CQ295" s="331"/>
      <c r="CR295" s="332" t="s">
        <v>50</v>
      </c>
      <c r="CS295" s="332"/>
      <c r="CT295" s="331"/>
      <c r="CU295" s="331"/>
      <c r="CV295" s="332" t="s">
        <v>50</v>
      </c>
      <c r="CW295" s="332"/>
      <c r="CX295" s="325"/>
      <c r="CY295" s="325"/>
      <c r="CZ295" s="325"/>
      <c r="DA295" s="325"/>
    </row>
    <row r="296" customFormat="false" ht="12" hidden="false" customHeight="true" outlineLevel="0" collapsed="false">
      <c r="A296" s="313"/>
      <c r="B296" s="313"/>
      <c r="C296" s="313"/>
      <c r="D296" s="318"/>
      <c r="E296" s="318"/>
      <c r="F296" s="318"/>
      <c r="G296" s="318"/>
      <c r="H296" s="318"/>
      <c r="I296" s="318"/>
      <c r="J296" s="318"/>
      <c r="K296" s="318"/>
      <c r="L296" s="318"/>
      <c r="M296" s="318"/>
      <c r="N296" s="318"/>
      <c r="O296" s="318"/>
      <c r="P296" s="318"/>
      <c r="Q296" s="318"/>
      <c r="R296" s="318"/>
      <c r="S296" s="318"/>
      <c r="T296" s="318"/>
      <c r="U296" s="318"/>
      <c r="V296" s="319" t="s">
        <v>143</v>
      </c>
      <c r="W296" s="319"/>
      <c r="X296" s="319"/>
      <c r="Y296" s="319"/>
      <c r="Z296" s="319"/>
      <c r="AA296" s="319"/>
      <c r="AB296" s="320" t="s">
        <v>144</v>
      </c>
      <c r="AC296" s="320"/>
      <c r="AD296" s="320"/>
      <c r="AE296" s="320"/>
      <c r="AF296" s="320"/>
      <c r="AG296" s="320"/>
      <c r="AH296" s="321"/>
      <c r="AI296" s="321"/>
      <c r="AJ296" s="321"/>
      <c r="AK296" s="321"/>
      <c r="AL296" s="321"/>
      <c r="AM296" s="322" t="s">
        <v>145</v>
      </c>
      <c r="AN296" s="321"/>
      <c r="AO296" s="321"/>
      <c r="AP296" s="321"/>
      <c r="AQ296" s="321"/>
      <c r="AR296" s="321"/>
      <c r="AS296" s="322" t="s">
        <v>145</v>
      </c>
      <c r="AT296" s="321"/>
      <c r="AU296" s="321"/>
      <c r="AV296" s="321"/>
      <c r="AW296" s="321"/>
      <c r="AX296" s="321"/>
      <c r="AY296" s="322" t="s">
        <v>145</v>
      </c>
      <c r="AZ296" s="321"/>
      <c r="BA296" s="321"/>
      <c r="BB296" s="321"/>
      <c r="BC296" s="321"/>
      <c r="BD296" s="321"/>
      <c r="BE296" s="322" t="s">
        <v>145</v>
      </c>
      <c r="BF296" s="321"/>
      <c r="BG296" s="321"/>
      <c r="BH296" s="321"/>
      <c r="BI296" s="321"/>
      <c r="BJ296" s="321"/>
      <c r="BK296" s="322" t="s">
        <v>145</v>
      </c>
      <c r="BL296" s="321"/>
      <c r="BM296" s="321"/>
      <c r="BN296" s="321"/>
      <c r="BO296" s="321"/>
      <c r="BP296" s="321"/>
      <c r="BQ296" s="322" t="s">
        <v>145</v>
      </c>
      <c r="BR296" s="321"/>
      <c r="BS296" s="321"/>
      <c r="BT296" s="321"/>
      <c r="BU296" s="321"/>
      <c r="BV296" s="321"/>
      <c r="BW296" s="322" t="s">
        <v>145</v>
      </c>
      <c r="BX296" s="321"/>
      <c r="BY296" s="321"/>
      <c r="BZ296" s="321"/>
      <c r="CA296" s="321"/>
      <c r="CB296" s="321"/>
      <c r="CC296" s="322" t="s">
        <v>145</v>
      </c>
      <c r="CD296" s="321"/>
      <c r="CE296" s="321"/>
      <c r="CF296" s="321"/>
      <c r="CG296" s="321"/>
      <c r="CH296" s="321"/>
      <c r="CI296" s="322" t="s">
        <v>145</v>
      </c>
      <c r="CJ296" s="323"/>
      <c r="CK296" s="323"/>
      <c r="CL296" s="323"/>
      <c r="CM296" s="323"/>
      <c r="CN296" s="323"/>
      <c r="CO296" s="322" t="s">
        <v>145</v>
      </c>
      <c r="CP296" s="324"/>
      <c r="CQ296" s="324"/>
      <c r="CR296" s="322" t="s">
        <v>49</v>
      </c>
      <c r="CS296" s="322"/>
      <c r="CT296" s="324"/>
      <c r="CU296" s="324"/>
      <c r="CV296" s="322" t="s">
        <v>49</v>
      </c>
      <c r="CW296" s="322"/>
      <c r="CX296" s="325"/>
      <c r="CY296" s="325"/>
      <c r="CZ296" s="325"/>
      <c r="DA296" s="325"/>
    </row>
    <row r="297" customFormat="false" ht="12" hidden="false" customHeight="true" outlineLevel="0" collapsed="false">
      <c r="A297" s="313"/>
      <c r="B297" s="313"/>
      <c r="C297" s="313"/>
      <c r="D297" s="318"/>
      <c r="E297" s="318"/>
      <c r="F297" s="318"/>
      <c r="G297" s="318"/>
      <c r="H297" s="318"/>
      <c r="I297" s="318"/>
      <c r="J297" s="318"/>
      <c r="K297" s="318"/>
      <c r="L297" s="318"/>
      <c r="M297" s="318"/>
      <c r="N297" s="318"/>
      <c r="O297" s="318"/>
      <c r="P297" s="318"/>
      <c r="Q297" s="318"/>
      <c r="R297" s="318"/>
      <c r="S297" s="318"/>
      <c r="T297" s="318"/>
      <c r="U297" s="318"/>
      <c r="V297" s="326"/>
      <c r="W297" s="326"/>
      <c r="X297" s="326"/>
      <c r="Y297" s="326"/>
      <c r="Z297" s="327" t="s">
        <v>145</v>
      </c>
      <c r="AA297" s="327"/>
      <c r="AB297" s="326"/>
      <c r="AC297" s="326"/>
      <c r="AD297" s="326"/>
      <c r="AE297" s="326"/>
      <c r="AF297" s="327" t="s">
        <v>145</v>
      </c>
      <c r="AG297" s="327"/>
      <c r="AH297" s="321"/>
      <c r="AI297" s="321"/>
      <c r="AJ297" s="321"/>
      <c r="AK297" s="321"/>
      <c r="AL297" s="321"/>
      <c r="AM297" s="322"/>
      <c r="AN297" s="321"/>
      <c r="AO297" s="321"/>
      <c r="AP297" s="321"/>
      <c r="AQ297" s="321"/>
      <c r="AR297" s="321"/>
      <c r="AS297" s="322"/>
      <c r="AT297" s="321"/>
      <c r="AU297" s="321"/>
      <c r="AV297" s="321"/>
      <c r="AW297" s="321"/>
      <c r="AX297" s="321"/>
      <c r="AY297" s="322"/>
      <c r="AZ297" s="321"/>
      <c r="BA297" s="321"/>
      <c r="BB297" s="321"/>
      <c r="BC297" s="321"/>
      <c r="BD297" s="321"/>
      <c r="BE297" s="322"/>
      <c r="BF297" s="321"/>
      <c r="BG297" s="321"/>
      <c r="BH297" s="321"/>
      <c r="BI297" s="321"/>
      <c r="BJ297" s="321"/>
      <c r="BK297" s="322"/>
      <c r="BL297" s="321"/>
      <c r="BM297" s="321"/>
      <c r="BN297" s="321"/>
      <c r="BO297" s="321"/>
      <c r="BP297" s="321"/>
      <c r="BQ297" s="322"/>
      <c r="BR297" s="321"/>
      <c r="BS297" s="321"/>
      <c r="BT297" s="321"/>
      <c r="BU297" s="321"/>
      <c r="BV297" s="321"/>
      <c r="BW297" s="322"/>
      <c r="BX297" s="321"/>
      <c r="BY297" s="321"/>
      <c r="BZ297" s="321"/>
      <c r="CA297" s="321"/>
      <c r="CB297" s="321"/>
      <c r="CC297" s="322"/>
      <c r="CD297" s="321"/>
      <c r="CE297" s="321"/>
      <c r="CF297" s="321"/>
      <c r="CG297" s="321"/>
      <c r="CH297" s="321"/>
      <c r="CI297" s="322"/>
      <c r="CJ297" s="323"/>
      <c r="CK297" s="323"/>
      <c r="CL297" s="323"/>
      <c r="CM297" s="323"/>
      <c r="CN297" s="323"/>
      <c r="CO297" s="322"/>
      <c r="CP297" s="324"/>
      <c r="CQ297" s="324"/>
      <c r="CR297" s="322"/>
      <c r="CS297" s="322"/>
      <c r="CT297" s="324"/>
      <c r="CU297" s="324"/>
      <c r="CV297" s="322"/>
      <c r="CW297" s="322"/>
      <c r="CX297" s="325"/>
      <c r="CY297" s="325"/>
      <c r="CZ297" s="325"/>
      <c r="DA297" s="325"/>
    </row>
    <row r="298" customFormat="false" ht="24" hidden="false" customHeight="true" outlineLevel="0" collapsed="false">
      <c r="A298" s="313"/>
      <c r="B298" s="313"/>
      <c r="C298" s="313"/>
      <c r="D298" s="318"/>
      <c r="E298" s="318"/>
      <c r="F298" s="318"/>
      <c r="G298" s="318"/>
      <c r="H298" s="318"/>
      <c r="I298" s="318"/>
      <c r="J298" s="318"/>
      <c r="K298" s="318"/>
      <c r="L298" s="318"/>
      <c r="M298" s="318"/>
      <c r="N298" s="318"/>
      <c r="O298" s="318"/>
      <c r="P298" s="318"/>
      <c r="Q298" s="318"/>
      <c r="R298" s="318"/>
      <c r="S298" s="318"/>
      <c r="T298" s="318"/>
      <c r="U298" s="318"/>
      <c r="V298" s="323"/>
      <c r="W298" s="323"/>
      <c r="X298" s="328" t="s">
        <v>49</v>
      </c>
      <c r="Y298" s="323"/>
      <c r="Z298" s="323"/>
      <c r="AA298" s="329" t="s">
        <v>50</v>
      </c>
      <c r="AB298" s="323"/>
      <c r="AC298" s="323"/>
      <c r="AD298" s="328" t="s">
        <v>49</v>
      </c>
      <c r="AE298" s="323"/>
      <c r="AF298" s="323"/>
      <c r="AG298" s="329" t="s">
        <v>50</v>
      </c>
      <c r="AH298" s="323"/>
      <c r="AI298" s="323"/>
      <c r="AJ298" s="330" t="s">
        <v>49</v>
      </c>
      <c r="AK298" s="323"/>
      <c r="AL298" s="323"/>
      <c r="AM298" s="329" t="s">
        <v>50</v>
      </c>
      <c r="AN298" s="323"/>
      <c r="AO298" s="323"/>
      <c r="AP298" s="330" t="s">
        <v>49</v>
      </c>
      <c r="AQ298" s="323"/>
      <c r="AR298" s="323"/>
      <c r="AS298" s="329" t="s">
        <v>50</v>
      </c>
      <c r="AT298" s="323"/>
      <c r="AU298" s="323"/>
      <c r="AV298" s="330" t="s">
        <v>49</v>
      </c>
      <c r="AW298" s="323"/>
      <c r="AX298" s="323"/>
      <c r="AY298" s="329" t="s">
        <v>50</v>
      </c>
      <c r="AZ298" s="323"/>
      <c r="BA298" s="323"/>
      <c r="BB298" s="330" t="s">
        <v>49</v>
      </c>
      <c r="BC298" s="323"/>
      <c r="BD298" s="323"/>
      <c r="BE298" s="329" t="s">
        <v>50</v>
      </c>
      <c r="BF298" s="323"/>
      <c r="BG298" s="323"/>
      <c r="BH298" s="330" t="s">
        <v>49</v>
      </c>
      <c r="BI298" s="323"/>
      <c r="BJ298" s="323"/>
      <c r="BK298" s="329" t="s">
        <v>50</v>
      </c>
      <c r="BL298" s="323"/>
      <c r="BM298" s="323"/>
      <c r="BN298" s="330" t="s">
        <v>49</v>
      </c>
      <c r="BO298" s="323"/>
      <c r="BP298" s="323"/>
      <c r="BQ298" s="329" t="s">
        <v>50</v>
      </c>
      <c r="BR298" s="323"/>
      <c r="BS298" s="323"/>
      <c r="BT298" s="330" t="s">
        <v>49</v>
      </c>
      <c r="BU298" s="323"/>
      <c r="BV298" s="323"/>
      <c r="BW298" s="329" t="s">
        <v>50</v>
      </c>
      <c r="BX298" s="323"/>
      <c r="BY298" s="323"/>
      <c r="BZ298" s="330" t="s">
        <v>49</v>
      </c>
      <c r="CA298" s="323"/>
      <c r="CB298" s="323"/>
      <c r="CC298" s="329" t="s">
        <v>50</v>
      </c>
      <c r="CD298" s="323"/>
      <c r="CE298" s="323"/>
      <c r="CF298" s="330" t="s">
        <v>49</v>
      </c>
      <c r="CG298" s="323"/>
      <c r="CH298" s="323"/>
      <c r="CI298" s="329" t="s">
        <v>50</v>
      </c>
      <c r="CJ298" s="323"/>
      <c r="CK298" s="323"/>
      <c r="CL298" s="330" t="s">
        <v>49</v>
      </c>
      <c r="CM298" s="323"/>
      <c r="CN298" s="323"/>
      <c r="CO298" s="329" t="s">
        <v>50</v>
      </c>
      <c r="CP298" s="331"/>
      <c r="CQ298" s="331"/>
      <c r="CR298" s="332" t="s">
        <v>50</v>
      </c>
      <c r="CS298" s="332"/>
      <c r="CT298" s="331"/>
      <c r="CU298" s="331"/>
      <c r="CV298" s="332" t="s">
        <v>50</v>
      </c>
      <c r="CW298" s="332"/>
      <c r="CX298" s="325"/>
      <c r="CY298" s="325"/>
      <c r="CZ298" s="325"/>
      <c r="DA298" s="325"/>
    </row>
    <row r="299" customFormat="false" ht="12" hidden="false" customHeight="true" outlineLevel="0" collapsed="false">
      <c r="A299" s="313"/>
      <c r="B299" s="313"/>
      <c r="C299" s="313"/>
      <c r="D299" s="318"/>
      <c r="E299" s="318"/>
      <c r="F299" s="318"/>
      <c r="G299" s="318"/>
      <c r="H299" s="318"/>
      <c r="I299" s="318"/>
      <c r="J299" s="318"/>
      <c r="K299" s="318"/>
      <c r="L299" s="318"/>
      <c r="M299" s="318"/>
      <c r="N299" s="318"/>
      <c r="O299" s="318"/>
      <c r="P299" s="318"/>
      <c r="Q299" s="318"/>
      <c r="R299" s="318"/>
      <c r="S299" s="318"/>
      <c r="T299" s="318"/>
      <c r="U299" s="318"/>
      <c r="V299" s="319" t="s">
        <v>143</v>
      </c>
      <c r="W299" s="319"/>
      <c r="X299" s="319"/>
      <c r="Y299" s="319"/>
      <c r="Z299" s="319"/>
      <c r="AA299" s="319"/>
      <c r="AB299" s="320" t="s">
        <v>144</v>
      </c>
      <c r="AC299" s="320"/>
      <c r="AD299" s="320"/>
      <c r="AE299" s="320"/>
      <c r="AF299" s="320"/>
      <c r="AG299" s="320"/>
      <c r="AH299" s="321"/>
      <c r="AI299" s="321"/>
      <c r="AJ299" s="321"/>
      <c r="AK299" s="321"/>
      <c r="AL299" s="321"/>
      <c r="AM299" s="322" t="s">
        <v>145</v>
      </c>
      <c r="AN299" s="321"/>
      <c r="AO299" s="321"/>
      <c r="AP299" s="321"/>
      <c r="AQ299" s="321"/>
      <c r="AR299" s="321"/>
      <c r="AS299" s="322" t="s">
        <v>145</v>
      </c>
      <c r="AT299" s="321"/>
      <c r="AU299" s="321"/>
      <c r="AV299" s="321"/>
      <c r="AW299" s="321"/>
      <c r="AX299" s="321"/>
      <c r="AY299" s="322" t="s">
        <v>145</v>
      </c>
      <c r="AZ299" s="321"/>
      <c r="BA299" s="321"/>
      <c r="BB299" s="321"/>
      <c r="BC299" s="321"/>
      <c r="BD299" s="321"/>
      <c r="BE299" s="322" t="s">
        <v>145</v>
      </c>
      <c r="BF299" s="321"/>
      <c r="BG299" s="321"/>
      <c r="BH299" s="321"/>
      <c r="BI299" s="321"/>
      <c r="BJ299" s="321"/>
      <c r="BK299" s="322" t="s">
        <v>145</v>
      </c>
      <c r="BL299" s="321"/>
      <c r="BM299" s="321"/>
      <c r="BN299" s="321"/>
      <c r="BO299" s="321"/>
      <c r="BP299" s="321"/>
      <c r="BQ299" s="322" t="s">
        <v>145</v>
      </c>
      <c r="BR299" s="321"/>
      <c r="BS299" s="321"/>
      <c r="BT299" s="321"/>
      <c r="BU299" s="321"/>
      <c r="BV299" s="321"/>
      <c r="BW299" s="322" t="s">
        <v>145</v>
      </c>
      <c r="BX299" s="321"/>
      <c r="BY299" s="321"/>
      <c r="BZ299" s="321"/>
      <c r="CA299" s="321"/>
      <c r="CB299" s="321"/>
      <c r="CC299" s="322" t="s">
        <v>145</v>
      </c>
      <c r="CD299" s="321"/>
      <c r="CE299" s="321"/>
      <c r="CF299" s="321"/>
      <c r="CG299" s="321"/>
      <c r="CH299" s="321"/>
      <c r="CI299" s="322" t="s">
        <v>145</v>
      </c>
      <c r="CJ299" s="323"/>
      <c r="CK299" s="323"/>
      <c r="CL299" s="323"/>
      <c r="CM299" s="323"/>
      <c r="CN299" s="323"/>
      <c r="CO299" s="322" t="s">
        <v>145</v>
      </c>
      <c r="CP299" s="324"/>
      <c r="CQ299" s="324"/>
      <c r="CR299" s="322" t="s">
        <v>49</v>
      </c>
      <c r="CS299" s="322"/>
      <c r="CT299" s="324"/>
      <c r="CU299" s="324"/>
      <c r="CV299" s="322" t="s">
        <v>49</v>
      </c>
      <c r="CW299" s="322"/>
      <c r="CX299" s="325"/>
      <c r="CY299" s="325"/>
      <c r="CZ299" s="325"/>
      <c r="DA299" s="325"/>
    </row>
    <row r="300" customFormat="false" ht="12" hidden="false" customHeight="true" outlineLevel="0" collapsed="false">
      <c r="A300" s="313"/>
      <c r="B300" s="313"/>
      <c r="C300" s="313"/>
      <c r="D300" s="318"/>
      <c r="E300" s="318"/>
      <c r="F300" s="318"/>
      <c r="G300" s="318"/>
      <c r="H300" s="318"/>
      <c r="I300" s="318"/>
      <c r="J300" s="318"/>
      <c r="K300" s="318"/>
      <c r="L300" s="318"/>
      <c r="M300" s="318"/>
      <c r="N300" s="318"/>
      <c r="O300" s="318"/>
      <c r="P300" s="318"/>
      <c r="Q300" s="318"/>
      <c r="R300" s="318"/>
      <c r="S300" s="318"/>
      <c r="T300" s="318"/>
      <c r="U300" s="318"/>
      <c r="V300" s="326"/>
      <c r="W300" s="326"/>
      <c r="X300" s="326"/>
      <c r="Y300" s="326"/>
      <c r="Z300" s="327" t="s">
        <v>145</v>
      </c>
      <c r="AA300" s="327"/>
      <c r="AB300" s="326"/>
      <c r="AC300" s="326"/>
      <c r="AD300" s="326"/>
      <c r="AE300" s="326"/>
      <c r="AF300" s="327" t="s">
        <v>145</v>
      </c>
      <c r="AG300" s="327"/>
      <c r="AH300" s="321"/>
      <c r="AI300" s="321"/>
      <c r="AJ300" s="321"/>
      <c r="AK300" s="321"/>
      <c r="AL300" s="321"/>
      <c r="AM300" s="322"/>
      <c r="AN300" s="321"/>
      <c r="AO300" s="321"/>
      <c r="AP300" s="321"/>
      <c r="AQ300" s="321"/>
      <c r="AR300" s="321"/>
      <c r="AS300" s="322"/>
      <c r="AT300" s="321"/>
      <c r="AU300" s="321"/>
      <c r="AV300" s="321"/>
      <c r="AW300" s="321"/>
      <c r="AX300" s="321"/>
      <c r="AY300" s="322"/>
      <c r="AZ300" s="321"/>
      <c r="BA300" s="321"/>
      <c r="BB300" s="321"/>
      <c r="BC300" s="321"/>
      <c r="BD300" s="321"/>
      <c r="BE300" s="322"/>
      <c r="BF300" s="321"/>
      <c r="BG300" s="321"/>
      <c r="BH300" s="321"/>
      <c r="BI300" s="321"/>
      <c r="BJ300" s="321"/>
      <c r="BK300" s="322"/>
      <c r="BL300" s="321"/>
      <c r="BM300" s="321"/>
      <c r="BN300" s="321"/>
      <c r="BO300" s="321"/>
      <c r="BP300" s="321"/>
      <c r="BQ300" s="322"/>
      <c r="BR300" s="321"/>
      <c r="BS300" s="321"/>
      <c r="BT300" s="321"/>
      <c r="BU300" s="321"/>
      <c r="BV300" s="321"/>
      <c r="BW300" s="322"/>
      <c r="BX300" s="321"/>
      <c r="BY300" s="321"/>
      <c r="BZ300" s="321"/>
      <c r="CA300" s="321"/>
      <c r="CB300" s="321"/>
      <c r="CC300" s="322"/>
      <c r="CD300" s="321"/>
      <c r="CE300" s="321"/>
      <c r="CF300" s="321"/>
      <c r="CG300" s="321"/>
      <c r="CH300" s="321"/>
      <c r="CI300" s="322"/>
      <c r="CJ300" s="323"/>
      <c r="CK300" s="323"/>
      <c r="CL300" s="323"/>
      <c r="CM300" s="323"/>
      <c r="CN300" s="323"/>
      <c r="CO300" s="322"/>
      <c r="CP300" s="324"/>
      <c r="CQ300" s="324"/>
      <c r="CR300" s="322"/>
      <c r="CS300" s="322"/>
      <c r="CT300" s="324"/>
      <c r="CU300" s="324"/>
      <c r="CV300" s="322"/>
      <c r="CW300" s="322"/>
      <c r="CX300" s="325"/>
      <c r="CY300" s="325"/>
      <c r="CZ300" s="325"/>
      <c r="DA300" s="325"/>
    </row>
    <row r="301" customFormat="false" ht="24" hidden="false" customHeight="true" outlineLevel="0" collapsed="false">
      <c r="A301" s="313"/>
      <c r="B301" s="313"/>
      <c r="C301" s="313"/>
      <c r="D301" s="318"/>
      <c r="E301" s="318"/>
      <c r="F301" s="318"/>
      <c r="G301" s="318"/>
      <c r="H301" s="318"/>
      <c r="I301" s="318"/>
      <c r="J301" s="318"/>
      <c r="K301" s="318"/>
      <c r="L301" s="318"/>
      <c r="M301" s="318"/>
      <c r="N301" s="318"/>
      <c r="O301" s="318"/>
      <c r="P301" s="318"/>
      <c r="Q301" s="318"/>
      <c r="R301" s="318"/>
      <c r="S301" s="318"/>
      <c r="T301" s="318"/>
      <c r="U301" s="318"/>
      <c r="V301" s="323"/>
      <c r="W301" s="323"/>
      <c r="X301" s="328" t="s">
        <v>49</v>
      </c>
      <c r="Y301" s="323"/>
      <c r="Z301" s="323"/>
      <c r="AA301" s="329" t="s">
        <v>50</v>
      </c>
      <c r="AB301" s="323"/>
      <c r="AC301" s="323"/>
      <c r="AD301" s="328" t="s">
        <v>49</v>
      </c>
      <c r="AE301" s="323"/>
      <c r="AF301" s="323"/>
      <c r="AG301" s="329" t="s">
        <v>50</v>
      </c>
      <c r="AH301" s="323"/>
      <c r="AI301" s="323"/>
      <c r="AJ301" s="330" t="s">
        <v>49</v>
      </c>
      <c r="AK301" s="323"/>
      <c r="AL301" s="323"/>
      <c r="AM301" s="329" t="s">
        <v>50</v>
      </c>
      <c r="AN301" s="323"/>
      <c r="AO301" s="323"/>
      <c r="AP301" s="330" t="s">
        <v>49</v>
      </c>
      <c r="AQ301" s="323"/>
      <c r="AR301" s="323"/>
      <c r="AS301" s="329" t="s">
        <v>50</v>
      </c>
      <c r="AT301" s="323"/>
      <c r="AU301" s="323"/>
      <c r="AV301" s="330" t="s">
        <v>49</v>
      </c>
      <c r="AW301" s="323"/>
      <c r="AX301" s="323"/>
      <c r="AY301" s="329" t="s">
        <v>50</v>
      </c>
      <c r="AZ301" s="323"/>
      <c r="BA301" s="323"/>
      <c r="BB301" s="330" t="s">
        <v>49</v>
      </c>
      <c r="BC301" s="323"/>
      <c r="BD301" s="323"/>
      <c r="BE301" s="329" t="s">
        <v>50</v>
      </c>
      <c r="BF301" s="323"/>
      <c r="BG301" s="323"/>
      <c r="BH301" s="330" t="s">
        <v>49</v>
      </c>
      <c r="BI301" s="323"/>
      <c r="BJ301" s="323"/>
      <c r="BK301" s="329" t="s">
        <v>50</v>
      </c>
      <c r="BL301" s="323"/>
      <c r="BM301" s="323"/>
      <c r="BN301" s="330" t="s">
        <v>49</v>
      </c>
      <c r="BO301" s="323"/>
      <c r="BP301" s="323"/>
      <c r="BQ301" s="329" t="s">
        <v>50</v>
      </c>
      <c r="BR301" s="323"/>
      <c r="BS301" s="323"/>
      <c r="BT301" s="330" t="s">
        <v>49</v>
      </c>
      <c r="BU301" s="323"/>
      <c r="BV301" s="323"/>
      <c r="BW301" s="329" t="s">
        <v>50</v>
      </c>
      <c r="BX301" s="323"/>
      <c r="BY301" s="323"/>
      <c r="BZ301" s="330" t="s">
        <v>49</v>
      </c>
      <c r="CA301" s="323"/>
      <c r="CB301" s="323"/>
      <c r="CC301" s="329" t="s">
        <v>50</v>
      </c>
      <c r="CD301" s="323"/>
      <c r="CE301" s="323"/>
      <c r="CF301" s="330" t="s">
        <v>49</v>
      </c>
      <c r="CG301" s="323"/>
      <c r="CH301" s="323"/>
      <c r="CI301" s="329" t="s">
        <v>50</v>
      </c>
      <c r="CJ301" s="323"/>
      <c r="CK301" s="323"/>
      <c r="CL301" s="330" t="s">
        <v>49</v>
      </c>
      <c r="CM301" s="323"/>
      <c r="CN301" s="323"/>
      <c r="CO301" s="329" t="s">
        <v>50</v>
      </c>
      <c r="CP301" s="331"/>
      <c r="CQ301" s="331"/>
      <c r="CR301" s="332" t="s">
        <v>50</v>
      </c>
      <c r="CS301" s="332"/>
      <c r="CT301" s="331"/>
      <c r="CU301" s="331"/>
      <c r="CV301" s="332" t="s">
        <v>50</v>
      </c>
      <c r="CW301" s="332"/>
      <c r="CX301" s="325"/>
      <c r="CY301" s="325"/>
      <c r="CZ301" s="325"/>
      <c r="DA301" s="325"/>
    </row>
    <row r="302" customFormat="false" ht="12" hidden="false" customHeight="true" outlineLevel="0" collapsed="false">
      <c r="A302" s="313"/>
      <c r="B302" s="313"/>
      <c r="C302" s="313"/>
      <c r="D302" s="318"/>
      <c r="E302" s="318"/>
      <c r="F302" s="318"/>
      <c r="G302" s="318"/>
      <c r="H302" s="318"/>
      <c r="I302" s="318"/>
      <c r="J302" s="318"/>
      <c r="K302" s="318"/>
      <c r="L302" s="318"/>
      <c r="M302" s="318"/>
      <c r="N302" s="318"/>
      <c r="O302" s="318"/>
      <c r="P302" s="318"/>
      <c r="Q302" s="318"/>
      <c r="R302" s="318"/>
      <c r="S302" s="318"/>
      <c r="T302" s="318"/>
      <c r="U302" s="318"/>
      <c r="V302" s="319" t="s">
        <v>143</v>
      </c>
      <c r="W302" s="319"/>
      <c r="X302" s="319"/>
      <c r="Y302" s="319"/>
      <c r="Z302" s="319"/>
      <c r="AA302" s="319"/>
      <c r="AB302" s="320" t="s">
        <v>144</v>
      </c>
      <c r="AC302" s="320"/>
      <c r="AD302" s="320"/>
      <c r="AE302" s="320"/>
      <c r="AF302" s="320"/>
      <c r="AG302" s="320"/>
      <c r="AH302" s="321"/>
      <c r="AI302" s="321"/>
      <c r="AJ302" s="321"/>
      <c r="AK302" s="321"/>
      <c r="AL302" s="321"/>
      <c r="AM302" s="322" t="s">
        <v>145</v>
      </c>
      <c r="AN302" s="321"/>
      <c r="AO302" s="321"/>
      <c r="AP302" s="321"/>
      <c r="AQ302" s="321"/>
      <c r="AR302" s="321"/>
      <c r="AS302" s="322" t="s">
        <v>145</v>
      </c>
      <c r="AT302" s="321"/>
      <c r="AU302" s="321"/>
      <c r="AV302" s="321"/>
      <c r="AW302" s="321"/>
      <c r="AX302" s="321"/>
      <c r="AY302" s="322" t="s">
        <v>145</v>
      </c>
      <c r="AZ302" s="321"/>
      <c r="BA302" s="321"/>
      <c r="BB302" s="321"/>
      <c r="BC302" s="321"/>
      <c r="BD302" s="321"/>
      <c r="BE302" s="322" t="s">
        <v>145</v>
      </c>
      <c r="BF302" s="321"/>
      <c r="BG302" s="321"/>
      <c r="BH302" s="321"/>
      <c r="BI302" s="321"/>
      <c r="BJ302" s="321"/>
      <c r="BK302" s="322" t="s">
        <v>145</v>
      </c>
      <c r="BL302" s="321"/>
      <c r="BM302" s="321"/>
      <c r="BN302" s="321"/>
      <c r="BO302" s="321"/>
      <c r="BP302" s="321"/>
      <c r="BQ302" s="322" t="s">
        <v>145</v>
      </c>
      <c r="BR302" s="321"/>
      <c r="BS302" s="321"/>
      <c r="BT302" s="321"/>
      <c r="BU302" s="321"/>
      <c r="BV302" s="321"/>
      <c r="BW302" s="322" t="s">
        <v>145</v>
      </c>
      <c r="BX302" s="321"/>
      <c r="BY302" s="321"/>
      <c r="BZ302" s="321"/>
      <c r="CA302" s="321"/>
      <c r="CB302" s="321"/>
      <c r="CC302" s="322" t="s">
        <v>145</v>
      </c>
      <c r="CD302" s="321"/>
      <c r="CE302" s="321"/>
      <c r="CF302" s="321"/>
      <c r="CG302" s="321"/>
      <c r="CH302" s="321"/>
      <c r="CI302" s="322" t="s">
        <v>145</v>
      </c>
      <c r="CJ302" s="323"/>
      <c r="CK302" s="323"/>
      <c r="CL302" s="323"/>
      <c r="CM302" s="323"/>
      <c r="CN302" s="323"/>
      <c r="CO302" s="322" t="s">
        <v>145</v>
      </c>
      <c r="CP302" s="324"/>
      <c r="CQ302" s="324"/>
      <c r="CR302" s="322" t="s">
        <v>49</v>
      </c>
      <c r="CS302" s="322"/>
      <c r="CT302" s="324"/>
      <c r="CU302" s="324"/>
      <c r="CV302" s="322" t="s">
        <v>49</v>
      </c>
      <c r="CW302" s="322"/>
      <c r="CX302" s="325"/>
      <c r="CY302" s="325"/>
      <c r="CZ302" s="325"/>
      <c r="DA302" s="325"/>
    </row>
    <row r="303" customFormat="false" ht="12" hidden="false" customHeight="true" outlineLevel="0" collapsed="false">
      <c r="A303" s="313"/>
      <c r="B303" s="313"/>
      <c r="C303" s="313"/>
      <c r="D303" s="318"/>
      <c r="E303" s="318"/>
      <c r="F303" s="318"/>
      <c r="G303" s="318"/>
      <c r="H303" s="318"/>
      <c r="I303" s="318"/>
      <c r="J303" s="318"/>
      <c r="K303" s="318"/>
      <c r="L303" s="318"/>
      <c r="M303" s="318"/>
      <c r="N303" s="318"/>
      <c r="O303" s="318"/>
      <c r="P303" s="318"/>
      <c r="Q303" s="318"/>
      <c r="R303" s="318"/>
      <c r="S303" s="318"/>
      <c r="T303" s="318"/>
      <c r="U303" s="318"/>
      <c r="V303" s="326"/>
      <c r="W303" s="326"/>
      <c r="X303" s="326"/>
      <c r="Y303" s="326"/>
      <c r="Z303" s="327" t="s">
        <v>145</v>
      </c>
      <c r="AA303" s="327"/>
      <c r="AB303" s="326"/>
      <c r="AC303" s="326"/>
      <c r="AD303" s="326"/>
      <c r="AE303" s="326"/>
      <c r="AF303" s="327" t="s">
        <v>145</v>
      </c>
      <c r="AG303" s="327"/>
      <c r="AH303" s="321"/>
      <c r="AI303" s="321"/>
      <c r="AJ303" s="321"/>
      <c r="AK303" s="321"/>
      <c r="AL303" s="321"/>
      <c r="AM303" s="322"/>
      <c r="AN303" s="321"/>
      <c r="AO303" s="321"/>
      <c r="AP303" s="321"/>
      <c r="AQ303" s="321"/>
      <c r="AR303" s="321"/>
      <c r="AS303" s="322"/>
      <c r="AT303" s="321"/>
      <c r="AU303" s="321"/>
      <c r="AV303" s="321"/>
      <c r="AW303" s="321"/>
      <c r="AX303" s="321"/>
      <c r="AY303" s="322"/>
      <c r="AZ303" s="321"/>
      <c r="BA303" s="321"/>
      <c r="BB303" s="321"/>
      <c r="BC303" s="321"/>
      <c r="BD303" s="321"/>
      <c r="BE303" s="322"/>
      <c r="BF303" s="321"/>
      <c r="BG303" s="321"/>
      <c r="BH303" s="321"/>
      <c r="BI303" s="321"/>
      <c r="BJ303" s="321"/>
      <c r="BK303" s="322"/>
      <c r="BL303" s="321"/>
      <c r="BM303" s="321"/>
      <c r="BN303" s="321"/>
      <c r="BO303" s="321"/>
      <c r="BP303" s="321"/>
      <c r="BQ303" s="322"/>
      <c r="BR303" s="321"/>
      <c r="BS303" s="321"/>
      <c r="BT303" s="321"/>
      <c r="BU303" s="321"/>
      <c r="BV303" s="321"/>
      <c r="BW303" s="322"/>
      <c r="BX303" s="321"/>
      <c r="BY303" s="321"/>
      <c r="BZ303" s="321"/>
      <c r="CA303" s="321"/>
      <c r="CB303" s="321"/>
      <c r="CC303" s="322"/>
      <c r="CD303" s="321"/>
      <c r="CE303" s="321"/>
      <c r="CF303" s="321"/>
      <c r="CG303" s="321"/>
      <c r="CH303" s="321"/>
      <c r="CI303" s="322"/>
      <c r="CJ303" s="323"/>
      <c r="CK303" s="323"/>
      <c r="CL303" s="323"/>
      <c r="CM303" s="323"/>
      <c r="CN303" s="323"/>
      <c r="CO303" s="322"/>
      <c r="CP303" s="324"/>
      <c r="CQ303" s="324"/>
      <c r="CR303" s="322"/>
      <c r="CS303" s="322"/>
      <c r="CT303" s="324"/>
      <c r="CU303" s="324"/>
      <c r="CV303" s="322"/>
      <c r="CW303" s="322"/>
      <c r="CX303" s="325"/>
      <c r="CY303" s="325"/>
      <c r="CZ303" s="325"/>
      <c r="DA303" s="325"/>
    </row>
    <row r="304" customFormat="false" ht="24" hidden="false" customHeight="true" outlineLevel="0" collapsed="false">
      <c r="A304" s="313"/>
      <c r="B304" s="313"/>
      <c r="C304" s="313"/>
      <c r="D304" s="318"/>
      <c r="E304" s="318"/>
      <c r="F304" s="318"/>
      <c r="G304" s="318"/>
      <c r="H304" s="318"/>
      <c r="I304" s="318"/>
      <c r="J304" s="318"/>
      <c r="K304" s="318"/>
      <c r="L304" s="318"/>
      <c r="M304" s="318"/>
      <c r="N304" s="318"/>
      <c r="O304" s="318"/>
      <c r="P304" s="318"/>
      <c r="Q304" s="318"/>
      <c r="R304" s="318"/>
      <c r="S304" s="318"/>
      <c r="T304" s="318"/>
      <c r="U304" s="318"/>
      <c r="V304" s="323"/>
      <c r="W304" s="323"/>
      <c r="X304" s="328" t="s">
        <v>49</v>
      </c>
      <c r="Y304" s="323"/>
      <c r="Z304" s="323"/>
      <c r="AA304" s="329" t="s">
        <v>50</v>
      </c>
      <c r="AB304" s="323"/>
      <c r="AC304" s="323"/>
      <c r="AD304" s="328" t="s">
        <v>49</v>
      </c>
      <c r="AE304" s="323"/>
      <c r="AF304" s="323"/>
      <c r="AG304" s="329" t="s">
        <v>50</v>
      </c>
      <c r="AH304" s="323"/>
      <c r="AI304" s="323"/>
      <c r="AJ304" s="330" t="s">
        <v>49</v>
      </c>
      <c r="AK304" s="323"/>
      <c r="AL304" s="323"/>
      <c r="AM304" s="329" t="s">
        <v>50</v>
      </c>
      <c r="AN304" s="323"/>
      <c r="AO304" s="323"/>
      <c r="AP304" s="330" t="s">
        <v>49</v>
      </c>
      <c r="AQ304" s="323"/>
      <c r="AR304" s="323"/>
      <c r="AS304" s="329" t="s">
        <v>50</v>
      </c>
      <c r="AT304" s="323"/>
      <c r="AU304" s="323"/>
      <c r="AV304" s="330" t="s">
        <v>49</v>
      </c>
      <c r="AW304" s="323"/>
      <c r="AX304" s="323"/>
      <c r="AY304" s="329" t="s">
        <v>50</v>
      </c>
      <c r="AZ304" s="323"/>
      <c r="BA304" s="323"/>
      <c r="BB304" s="330" t="s">
        <v>49</v>
      </c>
      <c r="BC304" s="323"/>
      <c r="BD304" s="323"/>
      <c r="BE304" s="329" t="s">
        <v>50</v>
      </c>
      <c r="BF304" s="323"/>
      <c r="BG304" s="323"/>
      <c r="BH304" s="330" t="s">
        <v>49</v>
      </c>
      <c r="BI304" s="323"/>
      <c r="BJ304" s="323"/>
      <c r="BK304" s="329" t="s">
        <v>50</v>
      </c>
      <c r="BL304" s="323"/>
      <c r="BM304" s="323"/>
      <c r="BN304" s="330" t="s">
        <v>49</v>
      </c>
      <c r="BO304" s="323"/>
      <c r="BP304" s="323"/>
      <c r="BQ304" s="329" t="s">
        <v>50</v>
      </c>
      <c r="BR304" s="323"/>
      <c r="BS304" s="323"/>
      <c r="BT304" s="330" t="s">
        <v>49</v>
      </c>
      <c r="BU304" s="323"/>
      <c r="BV304" s="323"/>
      <c r="BW304" s="329" t="s">
        <v>50</v>
      </c>
      <c r="BX304" s="323"/>
      <c r="BY304" s="323"/>
      <c r="BZ304" s="330" t="s">
        <v>49</v>
      </c>
      <c r="CA304" s="323"/>
      <c r="CB304" s="323"/>
      <c r="CC304" s="329" t="s">
        <v>50</v>
      </c>
      <c r="CD304" s="323"/>
      <c r="CE304" s="323"/>
      <c r="CF304" s="330" t="s">
        <v>49</v>
      </c>
      <c r="CG304" s="323"/>
      <c r="CH304" s="323"/>
      <c r="CI304" s="329" t="s">
        <v>50</v>
      </c>
      <c r="CJ304" s="323"/>
      <c r="CK304" s="323"/>
      <c r="CL304" s="330" t="s">
        <v>49</v>
      </c>
      <c r="CM304" s="323"/>
      <c r="CN304" s="323"/>
      <c r="CO304" s="329" t="s">
        <v>50</v>
      </c>
      <c r="CP304" s="331"/>
      <c r="CQ304" s="331"/>
      <c r="CR304" s="332" t="s">
        <v>50</v>
      </c>
      <c r="CS304" s="332"/>
      <c r="CT304" s="331"/>
      <c r="CU304" s="331"/>
      <c r="CV304" s="332" t="s">
        <v>50</v>
      </c>
      <c r="CW304" s="332"/>
      <c r="CX304" s="325"/>
      <c r="CY304" s="325"/>
      <c r="CZ304" s="325"/>
      <c r="DA304" s="325"/>
    </row>
    <row r="305" customFormat="false" ht="12" hidden="false" customHeight="true" outlineLevel="0" collapsed="false">
      <c r="A305" s="313"/>
      <c r="B305" s="313"/>
      <c r="C305" s="313"/>
      <c r="D305" s="318"/>
      <c r="E305" s="318"/>
      <c r="F305" s="318"/>
      <c r="G305" s="318"/>
      <c r="H305" s="318"/>
      <c r="I305" s="318"/>
      <c r="J305" s="318"/>
      <c r="K305" s="318"/>
      <c r="L305" s="318"/>
      <c r="M305" s="318"/>
      <c r="N305" s="318"/>
      <c r="O305" s="318"/>
      <c r="P305" s="318"/>
      <c r="Q305" s="318"/>
      <c r="R305" s="318"/>
      <c r="S305" s="318"/>
      <c r="T305" s="318"/>
      <c r="U305" s="318"/>
      <c r="V305" s="319" t="s">
        <v>143</v>
      </c>
      <c r="W305" s="319"/>
      <c r="X305" s="319"/>
      <c r="Y305" s="319"/>
      <c r="Z305" s="319"/>
      <c r="AA305" s="319"/>
      <c r="AB305" s="320" t="s">
        <v>144</v>
      </c>
      <c r="AC305" s="320"/>
      <c r="AD305" s="320"/>
      <c r="AE305" s="320"/>
      <c r="AF305" s="320"/>
      <c r="AG305" s="320"/>
      <c r="AH305" s="321"/>
      <c r="AI305" s="321"/>
      <c r="AJ305" s="321"/>
      <c r="AK305" s="321"/>
      <c r="AL305" s="321"/>
      <c r="AM305" s="322" t="s">
        <v>145</v>
      </c>
      <c r="AN305" s="321"/>
      <c r="AO305" s="321"/>
      <c r="AP305" s="321"/>
      <c r="AQ305" s="321"/>
      <c r="AR305" s="321"/>
      <c r="AS305" s="322" t="s">
        <v>145</v>
      </c>
      <c r="AT305" s="321"/>
      <c r="AU305" s="321"/>
      <c r="AV305" s="321"/>
      <c r="AW305" s="321"/>
      <c r="AX305" s="321"/>
      <c r="AY305" s="322" t="s">
        <v>145</v>
      </c>
      <c r="AZ305" s="321"/>
      <c r="BA305" s="321"/>
      <c r="BB305" s="321"/>
      <c r="BC305" s="321"/>
      <c r="BD305" s="321"/>
      <c r="BE305" s="322" t="s">
        <v>145</v>
      </c>
      <c r="BF305" s="321"/>
      <c r="BG305" s="321"/>
      <c r="BH305" s="321"/>
      <c r="BI305" s="321"/>
      <c r="BJ305" s="321"/>
      <c r="BK305" s="322" t="s">
        <v>145</v>
      </c>
      <c r="BL305" s="321"/>
      <c r="BM305" s="321"/>
      <c r="BN305" s="321"/>
      <c r="BO305" s="321"/>
      <c r="BP305" s="321"/>
      <c r="BQ305" s="322" t="s">
        <v>145</v>
      </c>
      <c r="BR305" s="321"/>
      <c r="BS305" s="321"/>
      <c r="BT305" s="321"/>
      <c r="BU305" s="321"/>
      <c r="BV305" s="321"/>
      <c r="BW305" s="322" t="s">
        <v>145</v>
      </c>
      <c r="BX305" s="321"/>
      <c r="BY305" s="321"/>
      <c r="BZ305" s="321"/>
      <c r="CA305" s="321"/>
      <c r="CB305" s="321"/>
      <c r="CC305" s="322" t="s">
        <v>145</v>
      </c>
      <c r="CD305" s="321"/>
      <c r="CE305" s="321"/>
      <c r="CF305" s="321"/>
      <c r="CG305" s="321"/>
      <c r="CH305" s="321"/>
      <c r="CI305" s="322" t="s">
        <v>145</v>
      </c>
      <c r="CJ305" s="323"/>
      <c r="CK305" s="323"/>
      <c r="CL305" s="323"/>
      <c r="CM305" s="323"/>
      <c r="CN305" s="323"/>
      <c r="CO305" s="322" t="s">
        <v>145</v>
      </c>
      <c r="CP305" s="324"/>
      <c r="CQ305" s="324"/>
      <c r="CR305" s="322" t="s">
        <v>49</v>
      </c>
      <c r="CS305" s="322"/>
      <c r="CT305" s="324"/>
      <c r="CU305" s="324"/>
      <c r="CV305" s="322" t="s">
        <v>49</v>
      </c>
      <c r="CW305" s="322"/>
      <c r="CX305" s="325"/>
      <c r="CY305" s="325"/>
      <c r="CZ305" s="325"/>
      <c r="DA305" s="325"/>
    </row>
    <row r="306" customFormat="false" ht="12" hidden="false" customHeight="true" outlineLevel="0" collapsed="false">
      <c r="A306" s="313"/>
      <c r="B306" s="313"/>
      <c r="C306" s="313"/>
      <c r="D306" s="318"/>
      <c r="E306" s="318"/>
      <c r="F306" s="318"/>
      <c r="G306" s="318"/>
      <c r="H306" s="318"/>
      <c r="I306" s="318"/>
      <c r="J306" s="318"/>
      <c r="K306" s="318"/>
      <c r="L306" s="318"/>
      <c r="M306" s="318"/>
      <c r="N306" s="318"/>
      <c r="O306" s="318"/>
      <c r="P306" s="318"/>
      <c r="Q306" s="318"/>
      <c r="R306" s="318"/>
      <c r="S306" s="318"/>
      <c r="T306" s="318"/>
      <c r="U306" s="318"/>
      <c r="V306" s="326"/>
      <c r="W306" s="326"/>
      <c r="X306" s="326"/>
      <c r="Y306" s="326"/>
      <c r="Z306" s="327" t="s">
        <v>145</v>
      </c>
      <c r="AA306" s="327"/>
      <c r="AB306" s="326"/>
      <c r="AC306" s="326"/>
      <c r="AD306" s="326"/>
      <c r="AE306" s="326"/>
      <c r="AF306" s="327" t="s">
        <v>145</v>
      </c>
      <c r="AG306" s="327"/>
      <c r="AH306" s="321"/>
      <c r="AI306" s="321"/>
      <c r="AJ306" s="321"/>
      <c r="AK306" s="321"/>
      <c r="AL306" s="321"/>
      <c r="AM306" s="322"/>
      <c r="AN306" s="321"/>
      <c r="AO306" s="321"/>
      <c r="AP306" s="321"/>
      <c r="AQ306" s="321"/>
      <c r="AR306" s="321"/>
      <c r="AS306" s="322"/>
      <c r="AT306" s="321"/>
      <c r="AU306" s="321"/>
      <c r="AV306" s="321"/>
      <c r="AW306" s="321"/>
      <c r="AX306" s="321"/>
      <c r="AY306" s="322"/>
      <c r="AZ306" s="321"/>
      <c r="BA306" s="321"/>
      <c r="BB306" s="321"/>
      <c r="BC306" s="321"/>
      <c r="BD306" s="321"/>
      <c r="BE306" s="322"/>
      <c r="BF306" s="321"/>
      <c r="BG306" s="321"/>
      <c r="BH306" s="321"/>
      <c r="BI306" s="321"/>
      <c r="BJ306" s="321"/>
      <c r="BK306" s="322"/>
      <c r="BL306" s="321"/>
      <c r="BM306" s="321"/>
      <c r="BN306" s="321"/>
      <c r="BO306" s="321"/>
      <c r="BP306" s="321"/>
      <c r="BQ306" s="322"/>
      <c r="BR306" s="321"/>
      <c r="BS306" s="321"/>
      <c r="BT306" s="321"/>
      <c r="BU306" s="321"/>
      <c r="BV306" s="321"/>
      <c r="BW306" s="322"/>
      <c r="BX306" s="321"/>
      <c r="BY306" s="321"/>
      <c r="BZ306" s="321"/>
      <c r="CA306" s="321"/>
      <c r="CB306" s="321"/>
      <c r="CC306" s="322"/>
      <c r="CD306" s="321"/>
      <c r="CE306" s="321"/>
      <c r="CF306" s="321"/>
      <c r="CG306" s="321"/>
      <c r="CH306" s="321"/>
      <c r="CI306" s="322"/>
      <c r="CJ306" s="323"/>
      <c r="CK306" s="323"/>
      <c r="CL306" s="323"/>
      <c r="CM306" s="323"/>
      <c r="CN306" s="323"/>
      <c r="CO306" s="322"/>
      <c r="CP306" s="324"/>
      <c r="CQ306" s="324"/>
      <c r="CR306" s="322"/>
      <c r="CS306" s="322"/>
      <c r="CT306" s="324"/>
      <c r="CU306" s="324"/>
      <c r="CV306" s="322"/>
      <c r="CW306" s="322"/>
      <c r="CX306" s="325"/>
      <c r="CY306" s="325"/>
      <c r="CZ306" s="325"/>
      <c r="DA306" s="325"/>
    </row>
    <row r="307" customFormat="false" ht="24" hidden="false" customHeight="true" outlineLevel="0" collapsed="false">
      <c r="A307" s="313"/>
      <c r="B307" s="313"/>
      <c r="C307" s="313"/>
      <c r="D307" s="318"/>
      <c r="E307" s="318"/>
      <c r="F307" s="318"/>
      <c r="G307" s="318"/>
      <c r="H307" s="318"/>
      <c r="I307" s="318"/>
      <c r="J307" s="318"/>
      <c r="K307" s="318"/>
      <c r="L307" s="318"/>
      <c r="M307" s="318"/>
      <c r="N307" s="318"/>
      <c r="O307" s="318"/>
      <c r="P307" s="318"/>
      <c r="Q307" s="318"/>
      <c r="R307" s="318"/>
      <c r="S307" s="318"/>
      <c r="T307" s="318"/>
      <c r="U307" s="318"/>
      <c r="V307" s="323"/>
      <c r="W307" s="323"/>
      <c r="X307" s="328" t="s">
        <v>49</v>
      </c>
      <c r="Y307" s="323"/>
      <c r="Z307" s="323"/>
      <c r="AA307" s="329" t="s">
        <v>50</v>
      </c>
      <c r="AB307" s="323"/>
      <c r="AC307" s="323"/>
      <c r="AD307" s="328" t="s">
        <v>49</v>
      </c>
      <c r="AE307" s="323"/>
      <c r="AF307" s="323"/>
      <c r="AG307" s="329" t="s">
        <v>50</v>
      </c>
      <c r="AH307" s="323"/>
      <c r="AI307" s="323"/>
      <c r="AJ307" s="330" t="s">
        <v>49</v>
      </c>
      <c r="AK307" s="323"/>
      <c r="AL307" s="323"/>
      <c r="AM307" s="329" t="s">
        <v>50</v>
      </c>
      <c r="AN307" s="323"/>
      <c r="AO307" s="323"/>
      <c r="AP307" s="330" t="s">
        <v>49</v>
      </c>
      <c r="AQ307" s="323"/>
      <c r="AR307" s="323"/>
      <c r="AS307" s="329" t="s">
        <v>50</v>
      </c>
      <c r="AT307" s="323"/>
      <c r="AU307" s="323"/>
      <c r="AV307" s="330" t="s">
        <v>49</v>
      </c>
      <c r="AW307" s="323"/>
      <c r="AX307" s="323"/>
      <c r="AY307" s="329" t="s">
        <v>50</v>
      </c>
      <c r="AZ307" s="323"/>
      <c r="BA307" s="323"/>
      <c r="BB307" s="330" t="s">
        <v>49</v>
      </c>
      <c r="BC307" s="323"/>
      <c r="BD307" s="323"/>
      <c r="BE307" s="329" t="s">
        <v>50</v>
      </c>
      <c r="BF307" s="323"/>
      <c r="BG307" s="323"/>
      <c r="BH307" s="330" t="s">
        <v>49</v>
      </c>
      <c r="BI307" s="323"/>
      <c r="BJ307" s="323"/>
      <c r="BK307" s="329" t="s">
        <v>50</v>
      </c>
      <c r="BL307" s="323"/>
      <c r="BM307" s="323"/>
      <c r="BN307" s="330" t="s">
        <v>49</v>
      </c>
      <c r="BO307" s="323"/>
      <c r="BP307" s="323"/>
      <c r="BQ307" s="329" t="s">
        <v>50</v>
      </c>
      <c r="BR307" s="323"/>
      <c r="BS307" s="323"/>
      <c r="BT307" s="330" t="s">
        <v>49</v>
      </c>
      <c r="BU307" s="323"/>
      <c r="BV307" s="323"/>
      <c r="BW307" s="329" t="s">
        <v>50</v>
      </c>
      <c r="BX307" s="323"/>
      <c r="BY307" s="323"/>
      <c r="BZ307" s="330" t="s">
        <v>49</v>
      </c>
      <c r="CA307" s="323"/>
      <c r="CB307" s="323"/>
      <c r="CC307" s="329" t="s">
        <v>50</v>
      </c>
      <c r="CD307" s="323"/>
      <c r="CE307" s="323"/>
      <c r="CF307" s="330" t="s">
        <v>49</v>
      </c>
      <c r="CG307" s="323"/>
      <c r="CH307" s="323"/>
      <c r="CI307" s="329" t="s">
        <v>50</v>
      </c>
      <c r="CJ307" s="323"/>
      <c r="CK307" s="323"/>
      <c r="CL307" s="330" t="s">
        <v>49</v>
      </c>
      <c r="CM307" s="323"/>
      <c r="CN307" s="323"/>
      <c r="CO307" s="329" t="s">
        <v>50</v>
      </c>
      <c r="CP307" s="331"/>
      <c r="CQ307" s="331"/>
      <c r="CR307" s="332" t="s">
        <v>50</v>
      </c>
      <c r="CS307" s="332"/>
      <c r="CT307" s="331"/>
      <c r="CU307" s="331"/>
      <c r="CV307" s="332" t="s">
        <v>50</v>
      </c>
      <c r="CW307" s="332"/>
      <c r="CX307" s="325"/>
      <c r="CY307" s="325"/>
      <c r="CZ307" s="325"/>
      <c r="DA307" s="325"/>
    </row>
    <row r="308" customFormat="false" ht="12" hidden="false" customHeight="true" outlineLevel="0" collapsed="false">
      <c r="A308" s="313"/>
      <c r="B308" s="313"/>
      <c r="C308" s="313"/>
      <c r="D308" s="318"/>
      <c r="E308" s="318"/>
      <c r="F308" s="318"/>
      <c r="G308" s="318"/>
      <c r="H308" s="318"/>
      <c r="I308" s="318"/>
      <c r="J308" s="318"/>
      <c r="K308" s="318"/>
      <c r="L308" s="318"/>
      <c r="M308" s="318"/>
      <c r="N308" s="318"/>
      <c r="O308" s="318"/>
      <c r="P308" s="318"/>
      <c r="Q308" s="318"/>
      <c r="R308" s="318"/>
      <c r="S308" s="318"/>
      <c r="T308" s="318"/>
      <c r="U308" s="318"/>
      <c r="V308" s="319" t="s">
        <v>143</v>
      </c>
      <c r="W308" s="319"/>
      <c r="X308" s="319"/>
      <c r="Y308" s="319"/>
      <c r="Z308" s="319"/>
      <c r="AA308" s="319"/>
      <c r="AB308" s="320" t="s">
        <v>144</v>
      </c>
      <c r="AC308" s="320"/>
      <c r="AD308" s="320"/>
      <c r="AE308" s="320"/>
      <c r="AF308" s="320"/>
      <c r="AG308" s="320"/>
      <c r="AH308" s="321"/>
      <c r="AI308" s="321"/>
      <c r="AJ308" s="321"/>
      <c r="AK308" s="321"/>
      <c r="AL308" s="321"/>
      <c r="AM308" s="322" t="s">
        <v>145</v>
      </c>
      <c r="AN308" s="321"/>
      <c r="AO308" s="321"/>
      <c r="AP308" s="321"/>
      <c r="AQ308" s="321"/>
      <c r="AR308" s="321"/>
      <c r="AS308" s="322" t="s">
        <v>145</v>
      </c>
      <c r="AT308" s="321"/>
      <c r="AU308" s="321"/>
      <c r="AV308" s="321"/>
      <c r="AW308" s="321"/>
      <c r="AX308" s="321"/>
      <c r="AY308" s="322" t="s">
        <v>145</v>
      </c>
      <c r="AZ308" s="321"/>
      <c r="BA308" s="321"/>
      <c r="BB308" s="321"/>
      <c r="BC308" s="321"/>
      <c r="BD308" s="321"/>
      <c r="BE308" s="322" t="s">
        <v>145</v>
      </c>
      <c r="BF308" s="321"/>
      <c r="BG308" s="321"/>
      <c r="BH308" s="321"/>
      <c r="BI308" s="321"/>
      <c r="BJ308" s="321"/>
      <c r="BK308" s="322" t="s">
        <v>145</v>
      </c>
      <c r="BL308" s="321"/>
      <c r="BM308" s="321"/>
      <c r="BN308" s="321"/>
      <c r="BO308" s="321"/>
      <c r="BP308" s="321"/>
      <c r="BQ308" s="322" t="s">
        <v>145</v>
      </c>
      <c r="BR308" s="321"/>
      <c r="BS308" s="321"/>
      <c r="BT308" s="321"/>
      <c r="BU308" s="321"/>
      <c r="BV308" s="321"/>
      <c r="BW308" s="322" t="s">
        <v>145</v>
      </c>
      <c r="BX308" s="321"/>
      <c r="BY308" s="321"/>
      <c r="BZ308" s="321"/>
      <c r="CA308" s="321"/>
      <c r="CB308" s="321"/>
      <c r="CC308" s="322" t="s">
        <v>145</v>
      </c>
      <c r="CD308" s="321"/>
      <c r="CE308" s="321"/>
      <c r="CF308" s="321"/>
      <c r="CG308" s="321"/>
      <c r="CH308" s="321"/>
      <c r="CI308" s="322" t="s">
        <v>145</v>
      </c>
      <c r="CJ308" s="323"/>
      <c r="CK308" s="323"/>
      <c r="CL308" s="323"/>
      <c r="CM308" s="323"/>
      <c r="CN308" s="323"/>
      <c r="CO308" s="322" t="s">
        <v>145</v>
      </c>
      <c r="CP308" s="324"/>
      <c r="CQ308" s="324"/>
      <c r="CR308" s="322" t="s">
        <v>49</v>
      </c>
      <c r="CS308" s="322"/>
      <c r="CT308" s="324"/>
      <c r="CU308" s="324"/>
      <c r="CV308" s="322" t="s">
        <v>49</v>
      </c>
      <c r="CW308" s="322"/>
      <c r="CX308" s="325"/>
      <c r="CY308" s="325"/>
      <c r="CZ308" s="325"/>
      <c r="DA308" s="325"/>
    </row>
    <row r="309" customFormat="false" ht="12" hidden="false" customHeight="true" outlineLevel="0" collapsed="false">
      <c r="A309" s="313"/>
      <c r="B309" s="313"/>
      <c r="C309" s="313"/>
      <c r="D309" s="318"/>
      <c r="E309" s="318"/>
      <c r="F309" s="318"/>
      <c r="G309" s="318"/>
      <c r="H309" s="318"/>
      <c r="I309" s="318"/>
      <c r="J309" s="318"/>
      <c r="K309" s="318"/>
      <c r="L309" s="318"/>
      <c r="M309" s="318"/>
      <c r="N309" s="318"/>
      <c r="O309" s="318"/>
      <c r="P309" s="318"/>
      <c r="Q309" s="318"/>
      <c r="R309" s="318"/>
      <c r="S309" s="318"/>
      <c r="T309" s="318"/>
      <c r="U309" s="318"/>
      <c r="V309" s="326"/>
      <c r="W309" s="326"/>
      <c r="X309" s="326"/>
      <c r="Y309" s="326"/>
      <c r="Z309" s="327" t="s">
        <v>145</v>
      </c>
      <c r="AA309" s="327"/>
      <c r="AB309" s="326"/>
      <c r="AC309" s="326"/>
      <c r="AD309" s="326"/>
      <c r="AE309" s="326"/>
      <c r="AF309" s="327" t="s">
        <v>145</v>
      </c>
      <c r="AG309" s="327"/>
      <c r="AH309" s="321"/>
      <c r="AI309" s="321"/>
      <c r="AJ309" s="321"/>
      <c r="AK309" s="321"/>
      <c r="AL309" s="321"/>
      <c r="AM309" s="322"/>
      <c r="AN309" s="321"/>
      <c r="AO309" s="321"/>
      <c r="AP309" s="321"/>
      <c r="AQ309" s="321"/>
      <c r="AR309" s="321"/>
      <c r="AS309" s="322"/>
      <c r="AT309" s="321"/>
      <c r="AU309" s="321"/>
      <c r="AV309" s="321"/>
      <c r="AW309" s="321"/>
      <c r="AX309" s="321"/>
      <c r="AY309" s="322"/>
      <c r="AZ309" s="321"/>
      <c r="BA309" s="321"/>
      <c r="BB309" s="321"/>
      <c r="BC309" s="321"/>
      <c r="BD309" s="321"/>
      <c r="BE309" s="322"/>
      <c r="BF309" s="321"/>
      <c r="BG309" s="321"/>
      <c r="BH309" s="321"/>
      <c r="BI309" s="321"/>
      <c r="BJ309" s="321"/>
      <c r="BK309" s="322"/>
      <c r="BL309" s="321"/>
      <c r="BM309" s="321"/>
      <c r="BN309" s="321"/>
      <c r="BO309" s="321"/>
      <c r="BP309" s="321"/>
      <c r="BQ309" s="322"/>
      <c r="BR309" s="321"/>
      <c r="BS309" s="321"/>
      <c r="BT309" s="321"/>
      <c r="BU309" s="321"/>
      <c r="BV309" s="321"/>
      <c r="BW309" s="322"/>
      <c r="BX309" s="321"/>
      <c r="BY309" s="321"/>
      <c r="BZ309" s="321"/>
      <c r="CA309" s="321"/>
      <c r="CB309" s="321"/>
      <c r="CC309" s="322"/>
      <c r="CD309" s="321"/>
      <c r="CE309" s="321"/>
      <c r="CF309" s="321"/>
      <c r="CG309" s="321"/>
      <c r="CH309" s="321"/>
      <c r="CI309" s="322"/>
      <c r="CJ309" s="323"/>
      <c r="CK309" s="323"/>
      <c r="CL309" s="323"/>
      <c r="CM309" s="323"/>
      <c r="CN309" s="323"/>
      <c r="CO309" s="322"/>
      <c r="CP309" s="324"/>
      <c r="CQ309" s="324"/>
      <c r="CR309" s="322"/>
      <c r="CS309" s="322"/>
      <c r="CT309" s="324"/>
      <c r="CU309" s="324"/>
      <c r="CV309" s="322"/>
      <c r="CW309" s="322"/>
      <c r="CX309" s="325"/>
      <c r="CY309" s="325"/>
      <c r="CZ309" s="325"/>
      <c r="DA309" s="325"/>
    </row>
    <row r="310" customFormat="false" ht="24" hidden="false" customHeight="true" outlineLevel="0" collapsed="false">
      <c r="A310" s="313"/>
      <c r="B310" s="313"/>
      <c r="C310" s="313"/>
      <c r="D310" s="318"/>
      <c r="E310" s="318"/>
      <c r="F310" s="318"/>
      <c r="G310" s="318"/>
      <c r="H310" s="318"/>
      <c r="I310" s="318"/>
      <c r="J310" s="318"/>
      <c r="K310" s="318"/>
      <c r="L310" s="318"/>
      <c r="M310" s="318"/>
      <c r="N310" s="318"/>
      <c r="O310" s="318"/>
      <c r="P310" s="318"/>
      <c r="Q310" s="318"/>
      <c r="R310" s="318"/>
      <c r="S310" s="318"/>
      <c r="T310" s="318"/>
      <c r="U310" s="318"/>
      <c r="V310" s="323"/>
      <c r="W310" s="323"/>
      <c r="X310" s="328" t="s">
        <v>49</v>
      </c>
      <c r="Y310" s="323"/>
      <c r="Z310" s="323"/>
      <c r="AA310" s="329" t="s">
        <v>50</v>
      </c>
      <c r="AB310" s="323"/>
      <c r="AC310" s="323"/>
      <c r="AD310" s="328" t="s">
        <v>49</v>
      </c>
      <c r="AE310" s="323"/>
      <c r="AF310" s="323"/>
      <c r="AG310" s="329" t="s">
        <v>50</v>
      </c>
      <c r="AH310" s="323"/>
      <c r="AI310" s="323"/>
      <c r="AJ310" s="330" t="s">
        <v>49</v>
      </c>
      <c r="AK310" s="323"/>
      <c r="AL310" s="323"/>
      <c r="AM310" s="329" t="s">
        <v>50</v>
      </c>
      <c r="AN310" s="323"/>
      <c r="AO310" s="323"/>
      <c r="AP310" s="330" t="s">
        <v>49</v>
      </c>
      <c r="AQ310" s="323"/>
      <c r="AR310" s="323"/>
      <c r="AS310" s="329" t="s">
        <v>50</v>
      </c>
      <c r="AT310" s="323"/>
      <c r="AU310" s="323"/>
      <c r="AV310" s="330" t="s">
        <v>49</v>
      </c>
      <c r="AW310" s="323"/>
      <c r="AX310" s="323"/>
      <c r="AY310" s="329" t="s">
        <v>50</v>
      </c>
      <c r="AZ310" s="323"/>
      <c r="BA310" s="323"/>
      <c r="BB310" s="330" t="s">
        <v>49</v>
      </c>
      <c r="BC310" s="323"/>
      <c r="BD310" s="323"/>
      <c r="BE310" s="329" t="s">
        <v>50</v>
      </c>
      <c r="BF310" s="323"/>
      <c r="BG310" s="323"/>
      <c r="BH310" s="330" t="s">
        <v>49</v>
      </c>
      <c r="BI310" s="323"/>
      <c r="BJ310" s="323"/>
      <c r="BK310" s="329" t="s">
        <v>50</v>
      </c>
      <c r="BL310" s="323"/>
      <c r="BM310" s="323"/>
      <c r="BN310" s="330" t="s">
        <v>49</v>
      </c>
      <c r="BO310" s="323"/>
      <c r="BP310" s="323"/>
      <c r="BQ310" s="329" t="s">
        <v>50</v>
      </c>
      <c r="BR310" s="323"/>
      <c r="BS310" s="323"/>
      <c r="BT310" s="330" t="s">
        <v>49</v>
      </c>
      <c r="BU310" s="323"/>
      <c r="BV310" s="323"/>
      <c r="BW310" s="329" t="s">
        <v>50</v>
      </c>
      <c r="BX310" s="323"/>
      <c r="BY310" s="323"/>
      <c r="BZ310" s="330" t="s">
        <v>49</v>
      </c>
      <c r="CA310" s="323"/>
      <c r="CB310" s="323"/>
      <c r="CC310" s="329" t="s">
        <v>50</v>
      </c>
      <c r="CD310" s="323"/>
      <c r="CE310" s="323"/>
      <c r="CF310" s="330" t="s">
        <v>49</v>
      </c>
      <c r="CG310" s="323"/>
      <c r="CH310" s="323"/>
      <c r="CI310" s="329" t="s">
        <v>50</v>
      </c>
      <c r="CJ310" s="323"/>
      <c r="CK310" s="323"/>
      <c r="CL310" s="330" t="s">
        <v>49</v>
      </c>
      <c r="CM310" s="323"/>
      <c r="CN310" s="323"/>
      <c r="CO310" s="329" t="s">
        <v>50</v>
      </c>
      <c r="CP310" s="331"/>
      <c r="CQ310" s="331"/>
      <c r="CR310" s="332" t="s">
        <v>50</v>
      </c>
      <c r="CS310" s="332"/>
      <c r="CT310" s="331"/>
      <c r="CU310" s="331"/>
      <c r="CV310" s="332" t="s">
        <v>50</v>
      </c>
      <c r="CW310" s="332"/>
      <c r="CX310" s="325"/>
      <c r="CY310" s="325"/>
      <c r="CZ310" s="325"/>
      <c r="DA310" s="325"/>
    </row>
    <row r="311" customFormat="false" ht="12" hidden="false" customHeight="true" outlineLevel="0" collapsed="false">
      <c r="A311" s="313"/>
      <c r="B311" s="313"/>
      <c r="C311" s="313"/>
      <c r="D311" s="318"/>
      <c r="E311" s="318"/>
      <c r="F311" s="318"/>
      <c r="G311" s="318"/>
      <c r="H311" s="318"/>
      <c r="I311" s="318"/>
      <c r="J311" s="318"/>
      <c r="K311" s="318"/>
      <c r="L311" s="318"/>
      <c r="M311" s="318"/>
      <c r="N311" s="318"/>
      <c r="O311" s="318"/>
      <c r="P311" s="318"/>
      <c r="Q311" s="318"/>
      <c r="R311" s="318"/>
      <c r="S311" s="318"/>
      <c r="T311" s="318"/>
      <c r="U311" s="318"/>
      <c r="V311" s="319" t="s">
        <v>143</v>
      </c>
      <c r="W311" s="319"/>
      <c r="X311" s="319"/>
      <c r="Y311" s="319"/>
      <c r="Z311" s="319"/>
      <c r="AA311" s="319"/>
      <c r="AB311" s="320" t="s">
        <v>144</v>
      </c>
      <c r="AC311" s="320"/>
      <c r="AD311" s="320"/>
      <c r="AE311" s="320"/>
      <c r="AF311" s="320"/>
      <c r="AG311" s="320"/>
      <c r="AH311" s="321"/>
      <c r="AI311" s="321"/>
      <c r="AJ311" s="321"/>
      <c r="AK311" s="321"/>
      <c r="AL311" s="321"/>
      <c r="AM311" s="322" t="s">
        <v>145</v>
      </c>
      <c r="AN311" s="321"/>
      <c r="AO311" s="321"/>
      <c r="AP311" s="321"/>
      <c r="AQ311" s="321"/>
      <c r="AR311" s="321"/>
      <c r="AS311" s="322" t="s">
        <v>145</v>
      </c>
      <c r="AT311" s="321"/>
      <c r="AU311" s="321"/>
      <c r="AV311" s="321"/>
      <c r="AW311" s="321"/>
      <c r="AX311" s="321"/>
      <c r="AY311" s="322" t="s">
        <v>145</v>
      </c>
      <c r="AZ311" s="321"/>
      <c r="BA311" s="321"/>
      <c r="BB311" s="321"/>
      <c r="BC311" s="321"/>
      <c r="BD311" s="321"/>
      <c r="BE311" s="322" t="s">
        <v>145</v>
      </c>
      <c r="BF311" s="321"/>
      <c r="BG311" s="321"/>
      <c r="BH311" s="321"/>
      <c r="BI311" s="321"/>
      <c r="BJ311" s="321"/>
      <c r="BK311" s="322" t="s">
        <v>145</v>
      </c>
      <c r="BL311" s="321"/>
      <c r="BM311" s="321"/>
      <c r="BN311" s="321"/>
      <c r="BO311" s="321"/>
      <c r="BP311" s="321"/>
      <c r="BQ311" s="322" t="s">
        <v>145</v>
      </c>
      <c r="BR311" s="321"/>
      <c r="BS311" s="321"/>
      <c r="BT311" s="321"/>
      <c r="BU311" s="321"/>
      <c r="BV311" s="321"/>
      <c r="BW311" s="322" t="s">
        <v>145</v>
      </c>
      <c r="BX311" s="321"/>
      <c r="BY311" s="321"/>
      <c r="BZ311" s="321"/>
      <c r="CA311" s="321"/>
      <c r="CB311" s="321"/>
      <c r="CC311" s="322" t="s">
        <v>145</v>
      </c>
      <c r="CD311" s="321"/>
      <c r="CE311" s="321"/>
      <c r="CF311" s="321"/>
      <c r="CG311" s="321"/>
      <c r="CH311" s="321"/>
      <c r="CI311" s="322" t="s">
        <v>145</v>
      </c>
      <c r="CJ311" s="323"/>
      <c r="CK311" s="323"/>
      <c r="CL311" s="323"/>
      <c r="CM311" s="323"/>
      <c r="CN311" s="323"/>
      <c r="CO311" s="322" t="s">
        <v>145</v>
      </c>
      <c r="CP311" s="324"/>
      <c r="CQ311" s="324"/>
      <c r="CR311" s="322" t="s">
        <v>49</v>
      </c>
      <c r="CS311" s="322"/>
      <c r="CT311" s="324"/>
      <c r="CU311" s="324"/>
      <c r="CV311" s="322" t="s">
        <v>49</v>
      </c>
      <c r="CW311" s="322"/>
      <c r="CX311" s="325"/>
      <c r="CY311" s="325"/>
      <c r="CZ311" s="325"/>
      <c r="DA311" s="325"/>
    </row>
    <row r="312" customFormat="false" ht="12" hidden="false" customHeight="true" outlineLevel="0" collapsed="false">
      <c r="A312" s="313"/>
      <c r="B312" s="313"/>
      <c r="C312" s="313"/>
      <c r="D312" s="318"/>
      <c r="E312" s="318"/>
      <c r="F312" s="318"/>
      <c r="G312" s="318"/>
      <c r="H312" s="318"/>
      <c r="I312" s="318"/>
      <c r="J312" s="318"/>
      <c r="K312" s="318"/>
      <c r="L312" s="318"/>
      <c r="M312" s="318"/>
      <c r="N312" s="318"/>
      <c r="O312" s="318"/>
      <c r="P312" s="318"/>
      <c r="Q312" s="318"/>
      <c r="R312" s="318"/>
      <c r="S312" s="318"/>
      <c r="T312" s="318"/>
      <c r="U312" s="318"/>
      <c r="V312" s="326"/>
      <c r="W312" s="326"/>
      <c r="X312" s="326"/>
      <c r="Y312" s="326"/>
      <c r="Z312" s="327" t="s">
        <v>145</v>
      </c>
      <c r="AA312" s="327"/>
      <c r="AB312" s="326"/>
      <c r="AC312" s="326"/>
      <c r="AD312" s="326"/>
      <c r="AE312" s="326"/>
      <c r="AF312" s="327" t="s">
        <v>145</v>
      </c>
      <c r="AG312" s="327"/>
      <c r="AH312" s="321"/>
      <c r="AI312" s="321"/>
      <c r="AJ312" s="321"/>
      <c r="AK312" s="321"/>
      <c r="AL312" s="321"/>
      <c r="AM312" s="322"/>
      <c r="AN312" s="321"/>
      <c r="AO312" s="321"/>
      <c r="AP312" s="321"/>
      <c r="AQ312" s="321"/>
      <c r="AR312" s="321"/>
      <c r="AS312" s="322"/>
      <c r="AT312" s="321"/>
      <c r="AU312" s="321"/>
      <c r="AV312" s="321"/>
      <c r="AW312" s="321"/>
      <c r="AX312" s="321"/>
      <c r="AY312" s="322"/>
      <c r="AZ312" s="321"/>
      <c r="BA312" s="321"/>
      <c r="BB312" s="321"/>
      <c r="BC312" s="321"/>
      <c r="BD312" s="321"/>
      <c r="BE312" s="322"/>
      <c r="BF312" s="321"/>
      <c r="BG312" s="321"/>
      <c r="BH312" s="321"/>
      <c r="BI312" s="321"/>
      <c r="BJ312" s="321"/>
      <c r="BK312" s="322"/>
      <c r="BL312" s="321"/>
      <c r="BM312" s="321"/>
      <c r="BN312" s="321"/>
      <c r="BO312" s="321"/>
      <c r="BP312" s="321"/>
      <c r="BQ312" s="322"/>
      <c r="BR312" s="321"/>
      <c r="BS312" s="321"/>
      <c r="BT312" s="321"/>
      <c r="BU312" s="321"/>
      <c r="BV312" s="321"/>
      <c r="BW312" s="322"/>
      <c r="BX312" s="321"/>
      <c r="BY312" s="321"/>
      <c r="BZ312" s="321"/>
      <c r="CA312" s="321"/>
      <c r="CB312" s="321"/>
      <c r="CC312" s="322"/>
      <c r="CD312" s="321"/>
      <c r="CE312" s="321"/>
      <c r="CF312" s="321"/>
      <c r="CG312" s="321"/>
      <c r="CH312" s="321"/>
      <c r="CI312" s="322"/>
      <c r="CJ312" s="323"/>
      <c r="CK312" s="323"/>
      <c r="CL312" s="323"/>
      <c r="CM312" s="323"/>
      <c r="CN312" s="323"/>
      <c r="CO312" s="322"/>
      <c r="CP312" s="324"/>
      <c r="CQ312" s="324"/>
      <c r="CR312" s="322"/>
      <c r="CS312" s="322"/>
      <c r="CT312" s="324"/>
      <c r="CU312" s="324"/>
      <c r="CV312" s="322"/>
      <c r="CW312" s="322"/>
      <c r="CX312" s="325"/>
      <c r="CY312" s="325"/>
      <c r="CZ312" s="325"/>
      <c r="DA312" s="325"/>
    </row>
    <row r="313" customFormat="false" ht="24" hidden="false" customHeight="true" outlineLevel="0" collapsed="false">
      <c r="A313" s="313"/>
      <c r="B313" s="313"/>
      <c r="C313" s="313"/>
      <c r="D313" s="318"/>
      <c r="E313" s="318"/>
      <c r="F313" s="318"/>
      <c r="G313" s="318"/>
      <c r="H313" s="318"/>
      <c r="I313" s="318"/>
      <c r="J313" s="318"/>
      <c r="K313" s="318"/>
      <c r="L313" s="318"/>
      <c r="M313" s="318"/>
      <c r="N313" s="318"/>
      <c r="O313" s="318"/>
      <c r="P313" s="318"/>
      <c r="Q313" s="318"/>
      <c r="R313" s="318"/>
      <c r="S313" s="318"/>
      <c r="T313" s="318"/>
      <c r="U313" s="318"/>
      <c r="V313" s="323"/>
      <c r="W313" s="323"/>
      <c r="X313" s="328" t="s">
        <v>49</v>
      </c>
      <c r="Y313" s="323"/>
      <c r="Z313" s="323"/>
      <c r="AA313" s="329" t="s">
        <v>50</v>
      </c>
      <c r="AB313" s="323"/>
      <c r="AC313" s="323"/>
      <c r="AD313" s="328" t="s">
        <v>49</v>
      </c>
      <c r="AE313" s="323"/>
      <c r="AF313" s="323"/>
      <c r="AG313" s="329" t="s">
        <v>50</v>
      </c>
      <c r="AH313" s="323"/>
      <c r="AI313" s="323"/>
      <c r="AJ313" s="330" t="s">
        <v>49</v>
      </c>
      <c r="AK313" s="323"/>
      <c r="AL313" s="323"/>
      <c r="AM313" s="329" t="s">
        <v>50</v>
      </c>
      <c r="AN313" s="323"/>
      <c r="AO313" s="323"/>
      <c r="AP313" s="330" t="s">
        <v>49</v>
      </c>
      <c r="AQ313" s="323"/>
      <c r="AR313" s="323"/>
      <c r="AS313" s="329" t="s">
        <v>50</v>
      </c>
      <c r="AT313" s="323"/>
      <c r="AU313" s="323"/>
      <c r="AV313" s="330" t="s">
        <v>49</v>
      </c>
      <c r="AW313" s="323"/>
      <c r="AX313" s="323"/>
      <c r="AY313" s="329" t="s">
        <v>50</v>
      </c>
      <c r="AZ313" s="323"/>
      <c r="BA313" s="323"/>
      <c r="BB313" s="330" t="s">
        <v>49</v>
      </c>
      <c r="BC313" s="323"/>
      <c r="BD313" s="323"/>
      <c r="BE313" s="329" t="s">
        <v>50</v>
      </c>
      <c r="BF313" s="323"/>
      <c r="BG313" s="323"/>
      <c r="BH313" s="330" t="s">
        <v>49</v>
      </c>
      <c r="BI313" s="323"/>
      <c r="BJ313" s="323"/>
      <c r="BK313" s="329" t="s">
        <v>50</v>
      </c>
      <c r="BL313" s="323"/>
      <c r="BM313" s="323"/>
      <c r="BN313" s="330" t="s">
        <v>49</v>
      </c>
      <c r="BO313" s="323"/>
      <c r="BP313" s="323"/>
      <c r="BQ313" s="329" t="s">
        <v>50</v>
      </c>
      <c r="BR313" s="323"/>
      <c r="BS313" s="323"/>
      <c r="BT313" s="330" t="s">
        <v>49</v>
      </c>
      <c r="BU313" s="323"/>
      <c r="BV313" s="323"/>
      <c r="BW313" s="329" t="s">
        <v>50</v>
      </c>
      <c r="BX313" s="323"/>
      <c r="BY313" s="323"/>
      <c r="BZ313" s="330" t="s">
        <v>49</v>
      </c>
      <c r="CA313" s="323"/>
      <c r="CB313" s="323"/>
      <c r="CC313" s="329" t="s">
        <v>50</v>
      </c>
      <c r="CD313" s="323"/>
      <c r="CE313" s="323"/>
      <c r="CF313" s="330" t="s">
        <v>49</v>
      </c>
      <c r="CG313" s="323"/>
      <c r="CH313" s="323"/>
      <c r="CI313" s="329" t="s">
        <v>50</v>
      </c>
      <c r="CJ313" s="323"/>
      <c r="CK313" s="323"/>
      <c r="CL313" s="330" t="s">
        <v>49</v>
      </c>
      <c r="CM313" s="323"/>
      <c r="CN313" s="323"/>
      <c r="CO313" s="329" t="s">
        <v>50</v>
      </c>
      <c r="CP313" s="331"/>
      <c r="CQ313" s="331"/>
      <c r="CR313" s="332" t="s">
        <v>50</v>
      </c>
      <c r="CS313" s="332"/>
      <c r="CT313" s="331"/>
      <c r="CU313" s="331"/>
      <c r="CV313" s="332" t="s">
        <v>50</v>
      </c>
      <c r="CW313" s="332"/>
      <c r="CX313" s="325"/>
      <c r="CY313" s="325"/>
      <c r="CZ313" s="325"/>
      <c r="DA313" s="325"/>
    </row>
    <row r="314" customFormat="false" ht="12" hidden="false" customHeight="true" outlineLevel="0" collapsed="false">
      <c r="A314" s="313"/>
      <c r="B314" s="313"/>
      <c r="C314" s="313"/>
      <c r="D314" s="318"/>
      <c r="E314" s="318"/>
      <c r="F314" s="318"/>
      <c r="G314" s="318"/>
      <c r="H314" s="318"/>
      <c r="I314" s="318"/>
      <c r="J314" s="318"/>
      <c r="K314" s="318"/>
      <c r="L314" s="318"/>
      <c r="M314" s="318"/>
      <c r="N314" s="318"/>
      <c r="O314" s="318"/>
      <c r="P314" s="318"/>
      <c r="Q314" s="318"/>
      <c r="R314" s="318"/>
      <c r="S314" s="318"/>
      <c r="T314" s="318"/>
      <c r="U314" s="318"/>
      <c r="V314" s="319" t="s">
        <v>143</v>
      </c>
      <c r="W314" s="319"/>
      <c r="X314" s="319"/>
      <c r="Y314" s="319"/>
      <c r="Z314" s="319"/>
      <c r="AA314" s="319"/>
      <c r="AB314" s="320" t="s">
        <v>144</v>
      </c>
      <c r="AC314" s="320"/>
      <c r="AD314" s="320"/>
      <c r="AE314" s="320"/>
      <c r="AF314" s="320"/>
      <c r="AG314" s="320"/>
      <c r="AH314" s="321"/>
      <c r="AI314" s="321"/>
      <c r="AJ314" s="321"/>
      <c r="AK314" s="321"/>
      <c r="AL314" s="321"/>
      <c r="AM314" s="322" t="s">
        <v>145</v>
      </c>
      <c r="AN314" s="321"/>
      <c r="AO314" s="321"/>
      <c r="AP314" s="321"/>
      <c r="AQ314" s="321"/>
      <c r="AR314" s="321"/>
      <c r="AS314" s="322" t="s">
        <v>145</v>
      </c>
      <c r="AT314" s="321"/>
      <c r="AU314" s="321"/>
      <c r="AV314" s="321"/>
      <c r="AW314" s="321"/>
      <c r="AX314" s="321"/>
      <c r="AY314" s="322" t="s">
        <v>145</v>
      </c>
      <c r="AZ314" s="321"/>
      <c r="BA314" s="321"/>
      <c r="BB314" s="321"/>
      <c r="BC314" s="321"/>
      <c r="BD314" s="321"/>
      <c r="BE314" s="322" t="s">
        <v>145</v>
      </c>
      <c r="BF314" s="321"/>
      <c r="BG314" s="321"/>
      <c r="BH314" s="321"/>
      <c r="BI314" s="321"/>
      <c r="BJ314" s="321"/>
      <c r="BK314" s="322" t="s">
        <v>145</v>
      </c>
      <c r="BL314" s="321"/>
      <c r="BM314" s="321"/>
      <c r="BN314" s="321"/>
      <c r="BO314" s="321"/>
      <c r="BP314" s="321"/>
      <c r="BQ314" s="322" t="s">
        <v>145</v>
      </c>
      <c r="BR314" s="321"/>
      <c r="BS314" s="321"/>
      <c r="BT314" s="321"/>
      <c r="BU314" s="321"/>
      <c r="BV314" s="321"/>
      <c r="BW314" s="322" t="s">
        <v>145</v>
      </c>
      <c r="BX314" s="321"/>
      <c r="BY314" s="321"/>
      <c r="BZ314" s="321"/>
      <c r="CA314" s="321"/>
      <c r="CB314" s="321"/>
      <c r="CC314" s="322" t="s">
        <v>145</v>
      </c>
      <c r="CD314" s="321"/>
      <c r="CE314" s="321"/>
      <c r="CF314" s="321"/>
      <c r="CG314" s="321"/>
      <c r="CH314" s="321"/>
      <c r="CI314" s="322" t="s">
        <v>145</v>
      </c>
      <c r="CJ314" s="323"/>
      <c r="CK314" s="323"/>
      <c r="CL314" s="323"/>
      <c r="CM314" s="323"/>
      <c r="CN314" s="323"/>
      <c r="CO314" s="322" t="s">
        <v>145</v>
      </c>
      <c r="CP314" s="324"/>
      <c r="CQ314" s="324"/>
      <c r="CR314" s="322" t="s">
        <v>49</v>
      </c>
      <c r="CS314" s="322"/>
      <c r="CT314" s="324"/>
      <c r="CU314" s="324"/>
      <c r="CV314" s="322" t="s">
        <v>49</v>
      </c>
      <c r="CW314" s="322"/>
      <c r="CX314" s="325"/>
      <c r="CY314" s="325"/>
      <c r="CZ314" s="325"/>
      <c r="DA314" s="325"/>
    </row>
    <row r="315" customFormat="false" ht="12" hidden="false" customHeight="true" outlineLevel="0" collapsed="false">
      <c r="A315" s="313"/>
      <c r="B315" s="313"/>
      <c r="C315" s="313"/>
      <c r="D315" s="318"/>
      <c r="E315" s="318"/>
      <c r="F315" s="318"/>
      <c r="G315" s="318"/>
      <c r="H315" s="318"/>
      <c r="I315" s="318"/>
      <c r="J315" s="318"/>
      <c r="K315" s="318"/>
      <c r="L315" s="318"/>
      <c r="M315" s="318"/>
      <c r="N315" s="318"/>
      <c r="O315" s="318"/>
      <c r="P315" s="318"/>
      <c r="Q315" s="318"/>
      <c r="R315" s="318"/>
      <c r="S315" s="318"/>
      <c r="T315" s="318"/>
      <c r="U315" s="318"/>
      <c r="V315" s="326"/>
      <c r="W315" s="326"/>
      <c r="X315" s="326"/>
      <c r="Y315" s="326"/>
      <c r="Z315" s="327" t="s">
        <v>145</v>
      </c>
      <c r="AA315" s="327"/>
      <c r="AB315" s="326"/>
      <c r="AC315" s="326"/>
      <c r="AD315" s="326"/>
      <c r="AE315" s="326"/>
      <c r="AF315" s="327" t="s">
        <v>145</v>
      </c>
      <c r="AG315" s="327"/>
      <c r="AH315" s="321"/>
      <c r="AI315" s="321"/>
      <c r="AJ315" s="321"/>
      <c r="AK315" s="321"/>
      <c r="AL315" s="321"/>
      <c r="AM315" s="322"/>
      <c r="AN315" s="321"/>
      <c r="AO315" s="321"/>
      <c r="AP315" s="321"/>
      <c r="AQ315" s="321"/>
      <c r="AR315" s="321"/>
      <c r="AS315" s="322"/>
      <c r="AT315" s="321"/>
      <c r="AU315" s="321"/>
      <c r="AV315" s="321"/>
      <c r="AW315" s="321"/>
      <c r="AX315" s="321"/>
      <c r="AY315" s="322"/>
      <c r="AZ315" s="321"/>
      <c r="BA315" s="321"/>
      <c r="BB315" s="321"/>
      <c r="BC315" s="321"/>
      <c r="BD315" s="321"/>
      <c r="BE315" s="322"/>
      <c r="BF315" s="321"/>
      <c r="BG315" s="321"/>
      <c r="BH315" s="321"/>
      <c r="BI315" s="321"/>
      <c r="BJ315" s="321"/>
      <c r="BK315" s="322"/>
      <c r="BL315" s="321"/>
      <c r="BM315" s="321"/>
      <c r="BN315" s="321"/>
      <c r="BO315" s="321"/>
      <c r="BP315" s="321"/>
      <c r="BQ315" s="322"/>
      <c r="BR315" s="321"/>
      <c r="BS315" s="321"/>
      <c r="BT315" s="321"/>
      <c r="BU315" s="321"/>
      <c r="BV315" s="321"/>
      <c r="BW315" s="322"/>
      <c r="BX315" s="321"/>
      <c r="BY315" s="321"/>
      <c r="BZ315" s="321"/>
      <c r="CA315" s="321"/>
      <c r="CB315" s="321"/>
      <c r="CC315" s="322"/>
      <c r="CD315" s="321"/>
      <c r="CE315" s="321"/>
      <c r="CF315" s="321"/>
      <c r="CG315" s="321"/>
      <c r="CH315" s="321"/>
      <c r="CI315" s="322"/>
      <c r="CJ315" s="323"/>
      <c r="CK315" s="323"/>
      <c r="CL315" s="323"/>
      <c r="CM315" s="323"/>
      <c r="CN315" s="323"/>
      <c r="CO315" s="322"/>
      <c r="CP315" s="324"/>
      <c r="CQ315" s="324"/>
      <c r="CR315" s="322"/>
      <c r="CS315" s="322"/>
      <c r="CT315" s="324"/>
      <c r="CU315" s="324"/>
      <c r="CV315" s="322"/>
      <c r="CW315" s="322"/>
      <c r="CX315" s="325"/>
      <c r="CY315" s="325"/>
      <c r="CZ315" s="325"/>
      <c r="DA315" s="325"/>
    </row>
    <row r="316" customFormat="false" ht="24" hidden="false" customHeight="true" outlineLevel="0" collapsed="false">
      <c r="A316" s="313"/>
      <c r="B316" s="313"/>
      <c r="C316" s="313"/>
      <c r="D316" s="318"/>
      <c r="E316" s="318"/>
      <c r="F316" s="318"/>
      <c r="G316" s="318"/>
      <c r="H316" s="318"/>
      <c r="I316" s="318"/>
      <c r="J316" s="318"/>
      <c r="K316" s="318"/>
      <c r="L316" s="318"/>
      <c r="M316" s="318"/>
      <c r="N316" s="318"/>
      <c r="O316" s="318"/>
      <c r="P316" s="318"/>
      <c r="Q316" s="318"/>
      <c r="R316" s="318"/>
      <c r="S316" s="318"/>
      <c r="T316" s="318"/>
      <c r="U316" s="318"/>
      <c r="V316" s="323"/>
      <c r="W316" s="323"/>
      <c r="X316" s="328" t="s">
        <v>49</v>
      </c>
      <c r="Y316" s="323"/>
      <c r="Z316" s="323"/>
      <c r="AA316" s="329" t="s">
        <v>50</v>
      </c>
      <c r="AB316" s="323"/>
      <c r="AC316" s="323"/>
      <c r="AD316" s="328" t="s">
        <v>49</v>
      </c>
      <c r="AE316" s="323"/>
      <c r="AF316" s="323"/>
      <c r="AG316" s="329" t="s">
        <v>50</v>
      </c>
      <c r="AH316" s="323"/>
      <c r="AI316" s="323"/>
      <c r="AJ316" s="330" t="s">
        <v>49</v>
      </c>
      <c r="AK316" s="323"/>
      <c r="AL316" s="323"/>
      <c r="AM316" s="329" t="s">
        <v>50</v>
      </c>
      <c r="AN316" s="323"/>
      <c r="AO316" s="323"/>
      <c r="AP316" s="330" t="s">
        <v>49</v>
      </c>
      <c r="AQ316" s="323"/>
      <c r="AR316" s="323"/>
      <c r="AS316" s="329" t="s">
        <v>50</v>
      </c>
      <c r="AT316" s="323"/>
      <c r="AU316" s="323"/>
      <c r="AV316" s="330" t="s">
        <v>49</v>
      </c>
      <c r="AW316" s="323"/>
      <c r="AX316" s="323"/>
      <c r="AY316" s="329" t="s">
        <v>50</v>
      </c>
      <c r="AZ316" s="323"/>
      <c r="BA316" s="323"/>
      <c r="BB316" s="330" t="s">
        <v>49</v>
      </c>
      <c r="BC316" s="323"/>
      <c r="BD316" s="323"/>
      <c r="BE316" s="329" t="s">
        <v>50</v>
      </c>
      <c r="BF316" s="323"/>
      <c r="BG316" s="323"/>
      <c r="BH316" s="330" t="s">
        <v>49</v>
      </c>
      <c r="BI316" s="323"/>
      <c r="BJ316" s="323"/>
      <c r="BK316" s="329" t="s">
        <v>50</v>
      </c>
      <c r="BL316" s="323"/>
      <c r="BM316" s="323"/>
      <c r="BN316" s="330" t="s">
        <v>49</v>
      </c>
      <c r="BO316" s="323"/>
      <c r="BP316" s="323"/>
      <c r="BQ316" s="329" t="s">
        <v>50</v>
      </c>
      <c r="BR316" s="323"/>
      <c r="BS316" s="323"/>
      <c r="BT316" s="330" t="s">
        <v>49</v>
      </c>
      <c r="BU316" s="323"/>
      <c r="BV316" s="323"/>
      <c r="BW316" s="329" t="s">
        <v>50</v>
      </c>
      <c r="BX316" s="323"/>
      <c r="BY316" s="323"/>
      <c r="BZ316" s="330" t="s">
        <v>49</v>
      </c>
      <c r="CA316" s="323"/>
      <c r="CB316" s="323"/>
      <c r="CC316" s="329" t="s">
        <v>50</v>
      </c>
      <c r="CD316" s="323"/>
      <c r="CE316" s="323"/>
      <c r="CF316" s="330" t="s">
        <v>49</v>
      </c>
      <c r="CG316" s="323"/>
      <c r="CH316" s="323"/>
      <c r="CI316" s="329" t="s">
        <v>50</v>
      </c>
      <c r="CJ316" s="323"/>
      <c r="CK316" s="323"/>
      <c r="CL316" s="330" t="s">
        <v>49</v>
      </c>
      <c r="CM316" s="323"/>
      <c r="CN316" s="323"/>
      <c r="CO316" s="329" t="s">
        <v>50</v>
      </c>
      <c r="CP316" s="331"/>
      <c r="CQ316" s="331"/>
      <c r="CR316" s="332" t="s">
        <v>50</v>
      </c>
      <c r="CS316" s="332"/>
      <c r="CT316" s="331"/>
      <c r="CU316" s="331"/>
      <c r="CV316" s="332" t="s">
        <v>50</v>
      </c>
      <c r="CW316" s="332"/>
      <c r="CX316" s="325"/>
      <c r="CY316" s="325"/>
      <c r="CZ316" s="325"/>
      <c r="DA316" s="325"/>
    </row>
    <row r="317" customFormat="false" ht="13.5" hidden="false" customHeight="false" outlineLevel="0" collapsed="false">
      <c r="A317" s="173"/>
      <c r="B317" s="173"/>
      <c r="C317" s="333"/>
      <c r="D317" s="173"/>
      <c r="E317" s="173"/>
      <c r="F317" s="173"/>
      <c r="G317" s="173"/>
      <c r="H317" s="173"/>
      <c r="I317" s="173"/>
      <c r="J317" s="173"/>
      <c r="K317" s="173"/>
      <c r="L317" s="173"/>
      <c r="M317" s="173"/>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334"/>
      <c r="AM317" s="334"/>
      <c r="AN317" s="334"/>
      <c r="AO317" s="334"/>
      <c r="AP317" s="334"/>
      <c r="AQ317" s="334"/>
      <c r="AR317" s="334"/>
      <c r="AS317" s="334"/>
      <c r="AT317" s="334"/>
      <c r="AU317" s="334"/>
      <c r="AV317" s="334"/>
      <c r="AW317" s="334"/>
      <c r="AX317" s="334"/>
      <c r="AY317" s="173"/>
    </row>
    <row r="318" customFormat="false" ht="18.75" hidden="false" customHeight="true" outlineLevel="0" collapsed="false"/>
    <row r="319" customFormat="false" ht="18.75" hidden="false" customHeight="true" outlineLevel="0" collapsed="false"/>
    <row r="320" customFormat="false" ht="18.75" hidden="false" customHeight="true" outlineLevel="0" collapsed="false">
      <c r="A320" s="1" t="s">
        <v>150</v>
      </c>
    </row>
    <row r="321" customFormat="false" ht="18.75" hidden="false" customHeight="false" outlineLevel="0" collapsed="false">
      <c r="A321" s="2" t="s">
        <v>151</v>
      </c>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row>
    <row r="323" customFormat="false" ht="32.25" hidden="false" customHeight="false" outlineLevel="0" collapsed="false">
      <c r="A323" s="335" t="s">
        <v>152</v>
      </c>
      <c r="B323" s="335"/>
      <c r="C323" s="335"/>
      <c r="D323" s="335"/>
      <c r="E323" s="335"/>
      <c r="F323" s="335"/>
      <c r="G323" s="335"/>
      <c r="H323" s="335"/>
      <c r="I323" s="335"/>
      <c r="J323" s="335"/>
      <c r="K323" s="335"/>
      <c r="L323" s="335"/>
      <c r="M323" s="335"/>
      <c r="N323" s="335"/>
      <c r="O323" s="335"/>
      <c r="P323" s="335"/>
      <c r="Q323" s="335"/>
      <c r="R323" s="335"/>
      <c r="S323" s="335"/>
      <c r="T323" s="335"/>
      <c r="U323" s="335"/>
      <c r="V323" s="335"/>
      <c r="W323" s="335"/>
      <c r="X323" s="335"/>
      <c r="Y323" s="335"/>
      <c r="Z323" s="335"/>
      <c r="AA323" s="335"/>
      <c r="AB323" s="335"/>
      <c r="AC323" s="335"/>
      <c r="AD323" s="335"/>
      <c r="AE323" s="335"/>
      <c r="AF323" s="335"/>
      <c r="AG323" s="335"/>
      <c r="AH323" s="335"/>
      <c r="AI323" s="335"/>
      <c r="AJ323" s="335"/>
      <c r="AK323" s="335"/>
      <c r="AL323" s="335"/>
      <c r="AM323" s="335"/>
      <c r="AN323" s="335"/>
      <c r="AO323" s="335"/>
      <c r="AP323" s="335"/>
      <c r="AQ323" s="335"/>
      <c r="AR323" s="335"/>
      <c r="AS323" s="335"/>
      <c r="AT323" s="335"/>
      <c r="AU323" s="335"/>
      <c r="AV323" s="335"/>
      <c r="AW323" s="335"/>
      <c r="AX323" s="335"/>
      <c r="AY323" s="335"/>
      <c r="AZ323" s="335"/>
      <c r="BA323" s="335"/>
      <c r="BB323" s="335"/>
      <c r="BC323" s="335"/>
      <c r="BD323" s="335"/>
      <c r="BE323" s="335"/>
      <c r="BF323" s="335"/>
      <c r="BG323" s="335"/>
      <c r="BH323" s="335"/>
      <c r="BI323" s="335"/>
      <c r="BJ323" s="335"/>
      <c r="BK323" s="335"/>
      <c r="BL323" s="335"/>
      <c r="BM323" s="335"/>
      <c r="BN323" s="335"/>
      <c r="BO323" s="335"/>
      <c r="BP323" s="335"/>
      <c r="BQ323" s="335"/>
      <c r="BR323" s="335"/>
      <c r="BS323" s="335"/>
      <c r="BT323" s="335"/>
      <c r="BU323" s="335"/>
      <c r="BV323" s="335"/>
      <c r="BW323" s="335"/>
      <c r="BX323" s="335"/>
      <c r="BY323" s="335"/>
      <c r="BZ323" s="335"/>
      <c r="CA323" s="335"/>
      <c r="CB323" s="335"/>
      <c r="CC323" s="335"/>
      <c r="CD323" s="335"/>
      <c r="CE323" s="335"/>
      <c r="CF323" s="335"/>
      <c r="CG323" s="335"/>
      <c r="CH323" s="335"/>
      <c r="CI323" s="335"/>
      <c r="CJ323" s="335"/>
      <c r="CK323" s="335"/>
      <c r="CL323" s="335"/>
      <c r="CM323" s="335"/>
      <c r="CN323" s="335"/>
      <c r="CO323" s="335"/>
      <c r="CP323" s="335"/>
      <c r="CQ323" s="335"/>
      <c r="CR323" s="335"/>
      <c r="CS323" s="335"/>
      <c r="CT323" s="335"/>
      <c r="CU323" s="335"/>
      <c r="CV323" s="335"/>
      <c r="CW323" s="335"/>
      <c r="CX323" s="335"/>
      <c r="CY323" s="335"/>
      <c r="CZ323" s="335"/>
      <c r="DA323" s="335"/>
    </row>
    <row r="324" customFormat="false" ht="22.5" hidden="false" customHeight="true" outlineLevel="0" collapsed="false">
      <c r="N324" s="1"/>
      <c r="O324" s="1"/>
      <c r="P324" s="1"/>
      <c r="Q324" s="1"/>
      <c r="R324" s="1"/>
      <c r="S324" s="1"/>
      <c r="T324" s="1"/>
      <c r="U324" s="1"/>
      <c r="V324" s="1"/>
    </row>
    <row r="325" customFormat="false" ht="22.5" hidden="false" customHeight="true" outlineLevel="0" collapsed="false">
      <c r="N325" s="1"/>
      <c r="O325" s="1"/>
      <c r="P325" s="1"/>
      <c r="Q325" s="1"/>
      <c r="R325" s="1"/>
      <c r="S325" s="1"/>
      <c r="T325" s="1"/>
      <c r="U325" s="1"/>
      <c r="V325" s="1"/>
    </row>
    <row r="326" customFormat="false" ht="29.25" hidden="false" customHeight="true" outlineLevel="0" collapsed="false">
      <c r="X326" s="336" t="s">
        <v>153</v>
      </c>
      <c r="Y326" s="336"/>
      <c r="Z326" s="336"/>
      <c r="AA326" s="336"/>
      <c r="AB326" s="336"/>
      <c r="AC326" s="336"/>
      <c r="AD326" s="336"/>
      <c r="AE326" s="336"/>
      <c r="AF326" s="336"/>
      <c r="AG326" s="336"/>
      <c r="AH326" s="336"/>
      <c r="AI326" s="336"/>
      <c r="AJ326" s="336"/>
      <c r="AK326" s="336"/>
      <c r="AL326" s="336"/>
      <c r="AM326" s="336"/>
      <c r="AN326" s="336"/>
      <c r="AO326" s="336"/>
      <c r="AP326" s="336"/>
      <c r="AQ326" s="336"/>
      <c r="AR326" s="336"/>
      <c r="AS326" s="336"/>
      <c r="AT326" s="336"/>
      <c r="AU326" s="336"/>
      <c r="AV326" s="337" t="s">
        <v>66</v>
      </c>
      <c r="AW326" s="338"/>
      <c r="AX326" s="338"/>
      <c r="AY326" s="339"/>
      <c r="AZ326" s="339"/>
      <c r="BA326" s="339"/>
      <c r="BB326" s="339"/>
      <c r="BC326" s="339"/>
      <c r="BD326" s="339"/>
      <c r="BE326" s="339"/>
      <c r="BF326" s="339"/>
      <c r="BG326" s="339"/>
      <c r="BH326" s="339"/>
      <c r="BI326" s="339"/>
      <c r="BJ326" s="339"/>
      <c r="BK326" s="339"/>
      <c r="BL326" s="339"/>
      <c r="BM326" s="339"/>
      <c r="BN326" s="339"/>
      <c r="BO326" s="339"/>
      <c r="BP326" s="339"/>
      <c r="BQ326" s="339"/>
      <c r="BR326" s="339"/>
      <c r="BS326" s="339"/>
      <c r="BT326" s="339"/>
      <c r="BU326" s="339"/>
      <c r="BV326" s="339"/>
      <c r="BW326" s="339"/>
      <c r="BX326" s="339"/>
      <c r="BY326" s="339"/>
      <c r="BZ326" s="339"/>
      <c r="CA326" s="339"/>
      <c r="CB326" s="339"/>
      <c r="CC326" s="339"/>
      <c r="CD326" s="339"/>
    </row>
    <row r="327" customFormat="false" ht="13.5" hidden="false" customHeight="false" outlineLevel="0" collapsed="false">
      <c r="N327" s="1"/>
      <c r="O327" s="1"/>
      <c r="P327" s="1"/>
      <c r="Q327" s="1"/>
      <c r="R327" s="1"/>
      <c r="S327" s="1"/>
      <c r="T327" s="1"/>
      <c r="U327" s="1"/>
      <c r="V327" s="1"/>
    </row>
    <row r="328" customFormat="false" ht="13.5" hidden="false" customHeight="false" outlineLevel="0" collapsed="false">
      <c r="N328" s="1"/>
      <c r="O328" s="1"/>
      <c r="P328" s="1"/>
      <c r="Q328" s="1"/>
      <c r="R328" s="1"/>
      <c r="S328" s="1"/>
      <c r="T328" s="1"/>
      <c r="U328" s="1"/>
      <c r="V328" s="1"/>
    </row>
    <row r="329" customFormat="false" ht="24" hidden="false" customHeight="false" outlineLevel="0" collapsed="false">
      <c r="X329" s="336" t="s">
        <v>154</v>
      </c>
      <c r="Y329" s="336"/>
      <c r="Z329" s="336"/>
      <c r="AA329" s="336"/>
      <c r="AB329" s="336"/>
      <c r="AC329" s="336"/>
      <c r="AD329" s="336"/>
      <c r="AE329" s="336"/>
      <c r="AF329" s="336"/>
      <c r="AG329" s="336"/>
      <c r="AH329" s="336"/>
      <c r="AI329" s="336"/>
      <c r="AJ329" s="336"/>
      <c r="AK329" s="336"/>
      <c r="AL329" s="336"/>
      <c r="AM329" s="336"/>
      <c r="AN329" s="336"/>
      <c r="AO329" s="336"/>
      <c r="AP329" s="336"/>
      <c r="AQ329" s="336"/>
      <c r="AR329" s="336"/>
      <c r="AS329" s="336"/>
      <c r="AT329" s="336"/>
      <c r="AU329" s="336"/>
      <c r="AV329" s="340" t="n">
        <f aca="false">AL21</f>
        <v>0</v>
      </c>
      <c r="AW329" s="340"/>
      <c r="AX329" s="340"/>
      <c r="AY329" s="340"/>
      <c r="AZ329" s="340"/>
      <c r="BA329" s="340"/>
      <c r="BB329" s="340"/>
      <c r="BC329" s="340"/>
      <c r="BD329" s="340"/>
      <c r="BE329" s="340"/>
      <c r="BF329" s="340"/>
      <c r="BG329" s="340"/>
      <c r="BH329" s="340"/>
      <c r="BI329" s="340"/>
      <c r="BJ329" s="340"/>
      <c r="BK329" s="340"/>
      <c r="BL329" s="340"/>
      <c r="BM329" s="340"/>
      <c r="BN329" s="340"/>
      <c r="BO329" s="340"/>
      <c r="BP329" s="340"/>
      <c r="BQ329" s="340"/>
      <c r="BR329" s="340"/>
      <c r="BS329" s="340"/>
      <c r="BT329" s="340"/>
      <c r="BU329" s="340"/>
      <c r="BV329" s="340"/>
      <c r="BW329" s="340"/>
      <c r="BX329" s="340"/>
      <c r="BY329" s="340"/>
      <c r="BZ329" s="340"/>
      <c r="CA329" s="340"/>
      <c r="CB329" s="340"/>
      <c r="CC329" s="340"/>
      <c r="CD329" s="340"/>
    </row>
    <row r="330" customFormat="false" ht="13.5" hidden="false" customHeight="false" outlineLevel="0" collapsed="false">
      <c r="N330" s="1"/>
      <c r="O330" s="1"/>
      <c r="P330" s="1"/>
      <c r="Q330" s="1"/>
      <c r="R330" s="1"/>
      <c r="S330" s="1"/>
      <c r="T330" s="1"/>
      <c r="U330" s="1"/>
      <c r="V330" s="1"/>
    </row>
    <row r="331" customFormat="false" ht="13.5" hidden="false" customHeight="false" outlineLevel="0" collapsed="false">
      <c r="N331" s="1"/>
      <c r="O331" s="1"/>
      <c r="P331" s="1"/>
      <c r="Q331" s="1"/>
      <c r="R331" s="1"/>
      <c r="S331" s="1"/>
      <c r="T331" s="1"/>
      <c r="U331" s="1"/>
      <c r="V331" s="1"/>
    </row>
    <row r="332" customFormat="false" ht="13.5" hidden="false" customHeight="false" outlineLevel="0" collapsed="false">
      <c r="N332" s="1"/>
      <c r="O332" s="1"/>
      <c r="P332" s="1"/>
      <c r="Q332" s="1"/>
      <c r="R332" s="1"/>
      <c r="S332" s="1"/>
      <c r="T332" s="1"/>
      <c r="U332" s="1"/>
      <c r="V332" s="1"/>
    </row>
    <row r="333" customFormat="false" ht="13.5" hidden="false" customHeight="false" outlineLevel="0" collapsed="false">
      <c r="N333" s="1"/>
      <c r="O333" s="1"/>
      <c r="P333" s="1"/>
      <c r="Q333" s="1"/>
      <c r="R333" s="1"/>
      <c r="S333" s="1"/>
      <c r="T333" s="1"/>
      <c r="U333" s="1"/>
      <c r="V333" s="1"/>
    </row>
    <row r="334" customFormat="false" ht="13.5" hidden="false" customHeight="false" outlineLevel="0" collapsed="false">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row>
    <row r="335" customFormat="false" ht="33.75" hidden="false" customHeight="true" outlineLevel="0" collapsed="false">
      <c r="O335" s="341"/>
      <c r="P335" s="341"/>
      <c r="Q335" s="341"/>
      <c r="R335" s="341"/>
      <c r="S335" s="341"/>
      <c r="T335" s="341"/>
      <c r="U335" s="341"/>
      <c r="V335" s="341"/>
      <c r="W335" s="341"/>
      <c r="X335" s="341"/>
      <c r="Y335" s="341"/>
      <c r="Z335" s="341"/>
      <c r="AA335" s="341"/>
      <c r="AB335" s="341"/>
      <c r="AC335" s="341"/>
      <c r="AD335" s="341"/>
      <c r="AE335" s="341"/>
      <c r="AF335" s="341"/>
      <c r="AG335" s="341"/>
      <c r="AH335" s="342" t="s">
        <v>155</v>
      </c>
      <c r="AI335" s="342"/>
      <c r="AJ335" s="342"/>
      <c r="AK335" s="342"/>
      <c r="AL335" s="342"/>
      <c r="AM335" s="342"/>
      <c r="AN335" s="342"/>
      <c r="AO335" s="342"/>
      <c r="AP335" s="342"/>
      <c r="AQ335" s="342"/>
      <c r="AR335" s="342"/>
      <c r="AS335" s="342"/>
      <c r="AT335" s="342" t="s">
        <v>156</v>
      </c>
      <c r="AU335" s="342"/>
      <c r="AV335" s="342"/>
      <c r="AW335" s="342"/>
      <c r="AX335" s="342"/>
      <c r="AY335" s="342"/>
      <c r="AZ335" s="342"/>
      <c r="BA335" s="342"/>
      <c r="BB335" s="342"/>
      <c r="BC335" s="342"/>
      <c r="BD335" s="342"/>
      <c r="BE335" s="342"/>
      <c r="BF335" s="342" t="s">
        <v>157</v>
      </c>
      <c r="BG335" s="342"/>
      <c r="BH335" s="342"/>
      <c r="BI335" s="342"/>
      <c r="BJ335" s="342"/>
      <c r="BK335" s="342"/>
      <c r="BL335" s="342"/>
      <c r="BM335" s="342"/>
      <c r="BN335" s="342"/>
      <c r="BO335" s="342"/>
      <c r="BP335" s="342"/>
      <c r="BQ335" s="342"/>
      <c r="BR335" s="342" t="s">
        <v>157</v>
      </c>
      <c r="BS335" s="342"/>
      <c r="BT335" s="342"/>
      <c r="BU335" s="342"/>
      <c r="BV335" s="342"/>
      <c r="BW335" s="342"/>
      <c r="BX335" s="342"/>
      <c r="BY335" s="342"/>
      <c r="BZ335" s="342"/>
      <c r="CA335" s="342"/>
      <c r="CB335" s="342"/>
      <c r="CC335" s="342"/>
      <c r="CD335" s="342" t="s">
        <v>157</v>
      </c>
      <c r="CE335" s="342"/>
      <c r="CF335" s="342"/>
      <c r="CG335" s="342"/>
      <c r="CH335" s="342"/>
      <c r="CI335" s="342"/>
      <c r="CJ335" s="342"/>
      <c r="CK335" s="342"/>
      <c r="CL335" s="342"/>
      <c r="CM335" s="342"/>
      <c r="CN335" s="342"/>
      <c r="CO335" s="342"/>
    </row>
    <row r="336" customFormat="false" ht="28.5" hidden="false" customHeight="true" outlineLevel="0" collapsed="false">
      <c r="O336" s="343" t="s">
        <v>158</v>
      </c>
      <c r="P336" s="343"/>
      <c r="Q336" s="343"/>
      <c r="R336" s="343"/>
      <c r="S336" s="343"/>
      <c r="T336" s="343"/>
      <c r="U336" s="343"/>
      <c r="V336" s="343"/>
      <c r="W336" s="343"/>
      <c r="X336" s="343"/>
      <c r="Y336" s="343"/>
      <c r="Z336" s="343"/>
      <c r="AA336" s="343"/>
      <c r="AB336" s="343"/>
      <c r="AC336" s="343"/>
      <c r="AD336" s="343"/>
      <c r="AE336" s="343"/>
      <c r="AF336" s="343"/>
      <c r="AG336" s="343"/>
      <c r="AH336" s="344"/>
      <c r="AI336" s="344"/>
      <c r="AJ336" s="344"/>
      <c r="AK336" s="344"/>
      <c r="AL336" s="344"/>
      <c r="AM336" s="344"/>
      <c r="AN336" s="344"/>
      <c r="AO336" s="344"/>
      <c r="AP336" s="344"/>
      <c r="AQ336" s="344"/>
      <c r="AR336" s="344"/>
      <c r="AS336" s="344"/>
      <c r="AT336" s="344"/>
      <c r="AU336" s="344"/>
      <c r="AV336" s="344"/>
      <c r="AW336" s="344"/>
      <c r="AX336" s="344"/>
      <c r="AY336" s="344"/>
      <c r="AZ336" s="344"/>
      <c r="BA336" s="344"/>
      <c r="BB336" s="344"/>
      <c r="BC336" s="344"/>
      <c r="BD336" s="344"/>
      <c r="BE336" s="344"/>
      <c r="BF336" s="345"/>
      <c r="BG336" s="345"/>
      <c r="BH336" s="345"/>
      <c r="BI336" s="345"/>
      <c r="BJ336" s="345"/>
      <c r="BK336" s="345"/>
      <c r="BL336" s="345"/>
      <c r="BM336" s="345"/>
      <c r="BN336" s="345"/>
      <c r="BO336" s="345"/>
      <c r="BP336" s="345"/>
      <c r="BQ336" s="345"/>
      <c r="BR336" s="345"/>
      <c r="BS336" s="345"/>
      <c r="BT336" s="345"/>
      <c r="BU336" s="345"/>
      <c r="BV336" s="345"/>
      <c r="BW336" s="345"/>
      <c r="BX336" s="345"/>
      <c r="BY336" s="345"/>
      <c r="BZ336" s="345"/>
      <c r="CA336" s="345"/>
      <c r="CB336" s="345"/>
      <c r="CC336" s="345"/>
      <c r="CD336" s="345"/>
      <c r="CE336" s="345"/>
      <c r="CF336" s="345"/>
      <c r="CG336" s="345"/>
      <c r="CH336" s="345"/>
      <c r="CI336" s="345"/>
      <c r="CJ336" s="345"/>
      <c r="CK336" s="345"/>
      <c r="CL336" s="345"/>
      <c r="CM336" s="345"/>
      <c r="CN336" s="345"/>
      <c r="CO336" s="345"/>
    </row>
    <row r="337" customFormat="false" ht="45" hidden="false" customHeight="true" outlineLevel="0" collapsed="false">
      <c r="O337" s="343" t="s">
        <v>159</v>
      </c>
      <c r="P337" s="343"/>
      <c r="Q337" s="343"/>
      <c r="R337" s="343"/>
      <c r="S337" s="343"/>
      <c r="T337" s="343"/>
      <c r="U337" s="343"/>
      <c r="V337" s="343"/>
      <c r="W337" s="343"/>
      <c r="X337" s="343"/>
      <c r="Y337" s="343"/>
      <c r="Z337" s="343"/>
      <c r="AA337" s="343"/>
      <c r="AB337" s="343"/>
      <c r="AC337" s="343"/>
      <c r="AD337" s="343"/>
      <c r="AE337" s="343"/>
      <c r="AF337" s="343"/>
      <c r="AG337" s="343"/>
      <c r="AH337" s="344"/>
      <c r="AI337" s="344"/>
      <c r="AJ337" s="344"/>
      <c r="AK337" s="344"/>
      <c r="AL337" s="344"/>
      <c r="AM337" s="344"/>
      <c r="AN337" s="344"/>
      <c r="AO337" s="344"/>
      <c r="AP337" s="344"/>
      <c r="AQ337" s="344"/>
      <c r="AR337" s="344"/>
      <c r="AS337" s="344"/>
      <c r="AT337" s="344"/>
      <c r="AU337" s="344"/>
      <c r="AV337" s="344"/>
      <c r="AW337" s="344"/>
      <c r="AX337" s="344"/>
      <c r="AY337" s="344"/>
      <c r="AZ337" s="344"/>
      <c r="BA337" s="344"/>
      <c r="BB337" s="344"/>
      <c r="BC337" s="344"/>
      <c r="BD337" s="344"/>
      <c r="BE337" s="344"/>
      <c r="BF337" s="345"/>
      <c r="BG337" s="345"/>
      <c r="BH337" s="345"/>
      <c r="BI337" s="345"/>
      <c r="BJ337" s="345"/>
      <c r="BK337" s="345"/>
      <c r="BL337" s="345"/>
      <c r="BM337" s="345"/>
      <c r="BN337" s="345"/>
      <c r="BO337" s="345"/>
      <c r="BP337" s="345"/>
      <c r="BQ337" s="345"/>
      <c r="BR337" s="345"/>
      <c r="BS337" s="345"/>
      <c r="BT337" s="345"/>
      <c r="BU337" s="345"/>
      <c r="BV337" s="345"/>
      <c r="BW337" s="345"/>
      <c r="BX337" s="345"/>
      <c r="BY337" s="345"/>
      <c r="BZ337" s="345"/>
      <c r="CA337" s="345"/>
      <c r="CB337" s="345"/>
      <c r="CC337" s="345"/>
      <c r="CD337" s="345"/>
      <c r="CE337" s="345"/>
      <c r="CF337" s="345"/>
      <c r="CG337" s="345"/>
      <c r="CH337" s="345"/>
      <c r="CI337" s="345"/>
      <c r="CJ337" s="345"/>
      <c r="CK337" s="345"/>
      <c r="CL337" s="345"/>
      <c r="CM337" s="345"/>
      <c r="CN337" s="345"/>
      <c r="CO337" s="345"/>
    </row>
    <row r="338" customFormat="false" ht="45" hidden="false" customHeight="true" outlineLevel="0" collapsed="false">
      <c r="O338" s="346" t="s">
        <v>160</v>
      </c>
      <c r="P338" s="346"/>
      <c r="Q338" s="346"/>
      <c r="R338" s="346"/>
      <c r="S338" s="346"/>
      <c r="T338" s="346"/>
      <c r="U338" s="346"/>
      <c r="V338" s="346"/>
      <c r="W338" s="346"/>
      <c r="X338" s="346"/>
      <c r="Y338" s="346"/>
      <c r="Z338" s="346"/>
      <c r="AA338" s="346"/>
      <c r="AB338" s="346"/>
      <c r="AC338" s="346"/>
      <c r="AD338" s="346"/>
      <c r="AE338" s="346"/>
      <c r="AF338" s="346"/>
      <c r="AG338" s="346"/>
      <c r="AH338" s="344"/>
      <c r="AI338" s="344"/>
      <c r="AJ338" s="344"/>
      <c r="AK338" s="344"/>
      <c r="AL338" s="344"/>
      <c r="AM338" s="344"/>
      <c r="AN338" s="344"/>
      <c r="AO338" s="344"/>
      <c r="AP338" s="344"/>
      <c r="AQ338" s="344"/>
      <c r="AR338" s="344"/>
      <c r="AS338" s="344"/>
      <c r="AT338" s="344"/>
      <c r="AU338" s="344"/>
      <c r="AV338" s="344"/>
      <c r="AW338" s="344"/>
      <c r="AX338" s="344"/>
      <c r="AY338" s="344"/>
      <c r="AZ338" s="344"/>
      <c r="BA338" s="344"/>
      <c r="BB338" s="344"/>
      <c r="BC338" s="344"/>
      <c r="BD338" s="344"/>
      <c r="BE338" s="344"/>
      <c r="BF338" s="345"/>
      <c r="BG338" s="345"/>
      <c r="BH338" s="345"/>
      <c r="BI338" s="345"/>
      <c r="BJ338" s="345"/>
      <c r="BK338" s="345"/>
      <c r="BL338" s="345"/>
      <c r="BM338" s="345"/>
      <c r="BN338" s="345"/>
      <c r="BO338" s="345"/>
      <c r="BP338" s="345"/>
      <c r="BQ338" s="345"/>
      <c r="BR338" s="345"/>
      <c r="BS338" s="345"/>
      <c r="BT338" s="345"/>
      <c r="BU338" s="345"/>
      <c r="BV338" s="345"/>
      <c r="BW338" s="345"/>
      <c r="BX338" s="345"/>
      <c r="BY338" s="345"/>
      <c r="BZ338" s="345"/>
      <c r="CA338" s="345"/>
      <c r="CB338" s="345"/>
      <c r="CC338" s="345"/>
      <c r="CD338" s="345"/>
      <c r="CE338" s="345"/>
      <c r="CF338" s="345"/>
      <c r="CG338" s="345"/>
      <c r="CH338" s="345"/>
      <c r="CI338" s="345"/>
      <c r="CJ338" s="345"/>
      <c r="CK338" s="345"/>
      <c r="CL338" s="345"/>
      <c r="CM338" s="345"/>
      <c r="CN338" s="345"/>
      <c r="CO338" s="345"/>
    </row>
    <row r="339" customFormat="false" ht="14.25" hidden="false" customHeight="false" outlineLevel="0" collapsed="false">
      <c r="AB339" s="1"/>
      <c r="AC339" s="1"/>
      <c r="AD339" s="1"/>
      <c r="AE339" s="1"/>
      <c r="AF339" s="98" t="s">
        <v>161</v>
      </c>
      <c r="AG339" s="97"/>
      <c r="AH339" s="1"/>
      <c r="AI339" s="1"/>
    </row>
    <row r="340" customFormat="false" ht="14.25" hidden="false" customHeight="false" outlineLevel="0" collapsed="false">
      <c r="N340" s="1"/>
      <c r="O340" s="1"/>
      <c r="P340" s="1"/>
      <c r="Q340" s="1"/>
      <c r="R340" s="1"/>
      <c r="S340" s="1"/>
      <c r="T340" s="1"/>
      <c r="U340" s="1"/>
      <c r="V340" s="1"/>
      <c r="AF340" s="98" t="s">
        <v>162</v>
      </c>
    </row>
    <row r="341" customFormat="false" ht="14.25" hidden="false" customHeight="false" outlineLevel="0" collapsed="false">
      <c r="N341" s="1"/>
      <c r="O341" s="1"/>
      <c r="P341" s="1"/>
      <c r="Q341" s="1"/>
      <c r="R341" s="1"/>
      <c r="S341" s="1"/>
      <c r="T341" s="1"/>
      <c r="U341" s="1"/>
      <c r="V341" s="1"/>
      <c r="AF341" s="98" t="s">
        <v>163</v>
      </c>
    </row>
    <row r="342" customFormat="false" ht="13.5" hidden="false" customHeight="false" outlineLevel="0" collapsed="false">
      <c r="N342" s="1"/>
      <c r="O342" s="1"/>
      <c r="P342" s="1"/>
      <c r="Q342" s="1"/>
      <c r="R342" s="1"/>
      <c r="S342" s="1"/>
      <c r="T342" s="1"/>
      <c r="U342" s="1"/>
      <c r="V342" s="1"/>
      <c r="AG342" s="0" t="s">
        <v>164</v>
      </c>
    </row>
    <row r="343" customFormat="false" ht="34.5" hidden="false" customHeight="true" outlineLevel="0" collapsed="false">
      <c r="AW343" s="176" t="s">
        <v>165</v>
      </c>
      <c r="AX343" s="176"/>
      <c r="AY343" s="176"/>
      <c r="AZ343" s="176"/>
      <c r="BA343" s="176"/>
      <c r="BB343" s="176"/>
      <c r="BC343" s="176"/>
      <c r="BD343" s="176"/>
      <c r="BE343" s="347"/>
      <c r="BF343" s="347"/>
      <c r="BG343" s="347"/>
      <c r="BH343" s="347"/>
      <c r="BI343" s="347"/>
      <c r="BJ343" s="347"/>
      <c r="BK343" s="347"/>
      <c r="BL343" s="347"/>
      <c r="BM343" s="347"/>
      <c r="BN343" s="347"/>
      <c r="BO343" s="347"/>
      <c r="BP343" s="347"/>
      <c r="BQ343" s="347"/>
      <c r="BR343" s="347"/>
      <c r="BS343" s="347"/>
      <c r="BT343" s="347"/>
      <c r="BU343" s="347"/>
      <c r="BV343" s="347"/>
      <c r="BW343" s="347"/>
      <c r="BX343" s="347"/>
      <c r="BY343" s="347"/>
      <c r="BZ343" s="347"/>
      <c r="CA343" s="347"/>
      <c r="CB343" s="347"/>
      <c r="CC343" s="347"/>
      <c r="CD343" s="347"/>
      <c r="CE343" s="347"/>
      <c r="CF343" s="1"/>
      <c r="CG343" s="1"/>
      <c r="CH343" s="1"/>
      <c r="CI343" s="1"/>
    </row>
    <row r="344" customFormat="false" ht="13.5" hidden="false" customHeight="false" outlineLevel="0" collapsed="false">
      <c r="N344" s="1"/>
      <c r="O344" s="1"/>
      <c r="P344" s="1"/>
      <c r="Q344" s="1"/>
      <c r="R344" s="1"/>
      <c r="S344" s="1"/>
      <c r="T344" s="1"/>
      <c r="U344" s="1"/>
      <c r="V344" s="1"/>
    </row>
    <row r="345" customFormat="false" ht="13.5" hidden="false" customHeight="false" outlineLevel="0" collapsed="false">
      <c r="N345" s="1"/>
      <c r="O345" s="1"/>
      <c r="P345" s="1"/>
      <c r="Q345" s="1"/>
      <c r="R345" s="1"/>
      <c r="S345" s="1"/>
      <c r="T345" s="1"/>
      <c r="U345" s="1"/>
      <c r="V345" s="1"/>
    </row>
    <row r="346" customFormat="false" ht="18.75" hidden="false" customHeight="false" outlineLevel="0" collapsed="false">
      <c r="AW346" s="348" t="s">
        <v>166</v>
      </c>
      <c r="AX346" s="3"/>
      <c r="AY346" s="3"/>
      <c r="AZ346" s="3"/>
      <c r="BA346" s="3"/>
      <c r="BB346" s="349"/>
      <c r="BC346" s="349"/>
      <c r="BD346" s="349"/>
      <c r="BE346" s="349"/>
      <c r="BF346" s="349"/>
      <c r="BG346" s="349"/>
      <c r="BH346" s="349"/>
      <c r="BI346" s="349"/>
      <c r="BJ346" s="349"/>
      <c r="BK346" s="349"/>
      <c r="BL346" s="349"/>
      <c r="BM346" s="349"/>
      <c r="BN346" s="349"/>
      <c r="BO346" s="349"/>
      <c r="BP346" s="349"/>
      <c r="BQ346" s="349"/>
      <c r="BR346" s="349"/>
      <c r="BS346" s="350"/>
      <c r="BT346" s="350"/>
      <c r="BU346" s="350"/>
      <c r="BV346" s="350"/>
      <c r="BW346" s="350"/>
      <c r="BX346" s="350"/>
      <c r="BY346" s="350"/>
      <c r="BZ346" s="350"/>
      <c r="CA346" s="350"/>
      <c r="CB346" s="350"/>
      <c r="CC346" s="350"/>
      <c r="CD346" s="350"/>
      <c r="CE346" s="350"/>
      <c r="CF346" s="350"/>
      <c r="CG346" s="350"/>
      <c r="CH346" s="350"/>
      <c r="CI346" s="350"/>
      <c r="CJ346" s="350"/>
      <c r="CK346" s="350"/>
      <c r="CL346" s="350"/>
      <c r="CM346" s="350"/>
    </row>
    <row r="347" customFormat="false" ht="13.5" hidden="false" customHeight="false" outlineLevel="0" collapsed="false">
      <c r="N347" s="1"/>
      <c r="O347" s="1"/>
      <c r="P347" s="1"/>
      <c r="Q347" s="1"/>
      <c r="R347" s="1"/>
      <c r="S347" s="1"/>
      <c r="T347" s="1"/>
      <c r="U347" s="1"/>
      <c r="V347" s="1"/>
    </row>
    <row r="348" customFormat="false" ht="13.5" hidden="false" customHeight="false" outlineLevel="0" collapsed="false">
      <c r="N348" s="1"/>
      <c r="O348" s="1"/>
      <c r="P348" s="1"/>
      <c r="Q348" s="1"/>
      <c r="R348" s="1"/>
      <c r="S348" s="1"/>
      <c r="T348" s="1"/>
      <c r="U348" s="1"/>
      <c r="V348" s="1"/>
    </row>
    <row r="349" customFormat="false" ht="13.5" hidden="false" customHeight="false" outlineLevel="0" collapsed="false">
      <c r="N349" s="1"/>
      <c r="O349" s="1"/>
      <c r="P349" s="1"/>
      <c r="Q349" s="1"/>
      <c r="R349" s="1"/>
      <c r="S349" s="1"/>
      <c r="T349" s="1"/>
      <c r="U349" s="1"/>
      <c r="V349" s="1"/>
    </row>
    <row r="350" customFormat="false" ht="17.25" hidden="false" customHeight="true" outlineLevel="0" collapsed="false">
      <c r="AG350" s="98" t="s">
        <v>167</v>
      </c>
      <c r="AH350" s="1"/>
      <c r="AI350" s="1"/>
      <c r="AJ350" s="1"/>
      <c r="AK350" s="1"/>
      <c r="AL350" s="1"/>
      <c r="AM350" s="1"/>
      <c r="AN350" s="1"/>
      <c r="AO350" s="1"/>
      <c r="AP350" s="1"/>
      <c r="AQ350" s="1"/>
      <c r="AR350" s="1"/>
      <c r="AS350" s="1"/>
      <c r="AT350" s="1"/>
      <c r="AU350" s="1"/>
    </row>
    <row r="351" customFormat="false" ht="20.25" hidden="false" customHeight="true" outlineLevel="0" collapsed="false">
      <c r="AG351" s="351" t="s">
        <v>168</v>
      </c>
      <c r="AH351" s="351"/>
      <c r="AI351" s="351"/>
      <c r="AJ351" s="351"/>
      <c r="AK351" s="351"/>
      <c r="AL351" s="351"/>
      <c r="AM351" s="351"/>
      <c r="AN351" s="351"/>
      <c r="AO351" s="351"/>
      <c r="AP351" s="351"/>
      <c r="AQ351" s="351"/>
      <c r="AR351" s="351"/>
      <c r="AS351" s="351"/>
      <c r="AT351" s="351"/>
      <c r="AU351" s="351"/>
      <c r="AV351" s="351"/>
      <c r="AW351" s="351"/>
      <c r="AX351" s="351"/>
      <c r="AY351" s="351"/>
      <c r="AZ351" s="351"/>
      <c r="BA351" s="351"/>
      <c r="BB351" s="351"/>
      <c r="BC351" s="351"/>
      <c r="BD351" s="351"/>
      <c r="BE351" s="351"/>
      <c r="BF351" s="351"/>
      <c r="BG351" s="351"/>
      <c r="BH351" s="351"/>
      <c r="BI351" s="351"/>
      <c r="BJ351" s="351"/>
      <c r="BK351" s="351"/>
      <c r="BL351" s="351"/>
      <c r="BM351" s="351"/>
      <c r="BN351" s="351"/>
      <c r="BO351" s="351"/>
      <c r="BP351" s="351"/>
      <c r="BQ351" s="351"/>
      <c r="BR351" s="351"/>
      <c r="BS351" s="351"/>
      <c r="BT351" s="173"/>
    </row>
    <row r="352" customFormat="false" ht="13.5" hidden="false" customHeight="false" outlineLevel="0" collapsed="false">
      <c r="N352" s="1"/>
      <c r="O352" s="1"/>
      <c r="P352" s="1"/>
      <c r="Q352" s="1"/>
      <c r="R352" s="1"/>
      <c r="S352" s="1"/>
      <c r="T352" s="1"/>
      <c r="U352" s="1"/>
      <c r="V352" s="1"/>
    </row>
    <row r="353" customFormat="false" ht="14.25" hidden="false" customHeight="false" outlineLevel="0" collapsed="false">
      <c r="AJ353" s="97"/>
      <c r="AK353" s="97"/>
      <c r="AL353" s="97"/>
      <c r="AM353" s="97"/>
      <c r="AN353" s="97"/>
      <c r="AO353" s="97"/>
      <c r="AP353" s="97"/>
      <c r="AQ353" s="97"/>
      <c r="AR353" s="97"/>
      <c r="AS353" s="97"/>
      <c r="AT353" s="97"/>
      <c r="AU353" s="97"/>
      <c r="AV353" s="97"/>
      <c r="AW353" s="97"/>
      <c r="CO353" s="352" t="s">
        <v>169</v>
      </c>
      <c r="CP353" s="352"/>
      <c r="CQ353" s="352"/>
      <c r="CR353" s="352"/>
      <c r="CS353" s="352"/>
      <c r="CT353" s="352"/>
      <c r="CU353" s="352"/>
      <c r="CV353" s="352"/>
      <c r="CW353" s="352"/>
      <c r="CX353" s="352"/>
    </row>
    <row r="354" customFormat="false" ht="13.5" hidden="false" customHeight="false" outlineLevel="0" collapsed="false">
      <c r="N354" s="1"/>
      <c r="O354" s="1"/>
      <c r="P354" s="1"/>
      <c r="Q354" s="1"/>
      <c r="R354" s="1"/>
      <c r="S354" s="1"/>
      <c r="T354" s="1"/>
      <c r="U354" s="1"/>
      <c r="V354" s="1"/>
      <c r="CO354" s="352"/>
      <c r="CP354" s="352"/>
      <c r="CQ354" s="352"/>
      <c r="CR354" s="352"/>
      <c r="CS354" s="352"/>
      <c r="CT354" s="352"/>
      <c r="CU354" s="352"/>
      <c r="CV354" s="352"/>
      <c r="CW354" s="352"/>
      <c r="CX354" s="352"/>
    </row>
  </sheetData>
  <mergeCells count="3391">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AA15"/>
    <mergeCell ref="AB15:AG15"/>
    <mergeCell ref="AH15:AI15"/>
    <mergeCell ref="AJ15:BJ15"/>
    <mergeCell ref="BK15:BP15"/>
    <mergeCell ref="BQ15:BR15"/>
    <mergeCell ref="BS15:CS15"/>
    <mergeCell ref="CT15:CY15"/>
    <mergeCell ref="CZ15:DA15"/>
    <mergeCell ref="A16:AA16"/>
    <mergeCell ref="AB16:AG16"/>
    <mergeCell ref="AH16:AI16"/>
    <mergeCell ref="AJ16:AX16"/>
    <mergeCell ref="AY16:BE16"/>
    <mergeCell ref="BF16:BH16"/>
    <mergeCell ref="BI16:BJ16"/>
    <mergeCell ref="BK16:BP16"/>
    <mergeCell ref="BQ16:BR16"/>
    <mergeCell ref="BS16:CS16"/>
    <mergeCell ref="CT16:CY16"/>
    <mergeCell ref="CZ16:DA16"/>
    <mergeCell ref="AC20:AH20"/>
    <mergeCell ref="AI20:AK20"/>
    <mergeCell ref="AL20:AM20"/>
    <mergeCell ref="AN20:AP20"/>
    <mergeCell ref="AQ20:AR20"/>
    <mergeCell ref="AD21:AK21"/>
    <mergeCell ref="AL21:BK21"/>
    <mergeCell ref="BM21:BT21"/>
    <mergeCell ref="BU21:DA21"/>
    <mergeCell ref="AD22:AK22"/>
    <mergeCell ref="AL22:BK22"/>
    <mergeCell ref="BM22:BT22"/>
    <mergeCell ref="BU22:CI22"/>
    <mergeCell ref="CJ22:CK22"/>
    <mergeCell ref="CL22:DA22"/>
    <mergeCell ref="AN23:AO23"/>
    <mergeCell ref="AP23:AQ23"/>
    <mergeCell ref="AR23:AS23"/>
    <mergeCell ref="AU23:BB23"/>
    <mergeCell ref="BD23:BK23"/>
    <mergeCell ref="BM23:BT23"/>
    <mergeCell ref="BU23:DA23"/>
    <mergeCell ref="H25:P25"/>
    <mergeCell ref="Q25:AG25"/>
    <mergeCell ref="AH25:AM25"/>
    <mergeCell ref="AN25:BC25"/>
    <mergeCell ref="BD25:BI25"/>
    <mergeCell ref="BJ25:BN25"/>
    <mergeCell ref="BO25:BU25"/>
    <mergeCell ref="BV25:CI25"/>
    <mergeCell ref="CJ25:CN25"/>
    <mergeCell ref="CO25:DA25"/>
    <mergeCell ref="A28:DA28"/>
    <mergeCell ref="A29:DA29"/>
    <mergeCell ref="A31:M31"/>
    <mergeCell ref="N31:V31"/>
    <mergeCell ref="W31:AB31"/>
    <mergeCell ref="AC31:AO31"/>
    <mergeCell ref="AP31:AU31"/>
    <mergeCell ref="AV31:BG31"/>
    <mergeCell ref="BH31:BP31"/>
    <mergeCell ref="BQ31:BV31"/>
    <mergeCell ref="BW31:CI31"/>
    <mergeCell ref="CJ31:CO31"/>
    <mergeCell ref="CP31:DA31"/>
    <mergeCell ref="A32:M34"/>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A35:M37"/>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8"/>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N48:V48"/>
    <mergeCell ref="W48:AB48"/>
    <mergeCell ref="AC48:AO48"/>
    <mergeCell ref="AP48:AU48"/>
    <mergeCell ref="AV48:BG48"/>
    <mergeCell ref="BH48:BP48"/>
    <mergeCell ref="BQ48:BV48"/>
    <mergeCell ref="BW48:CI48"/>
    <mergeCell ref="CJ48:CO48"/>
    <mergeCell ref="CP48:DA48"/>
    <mergeCell ref="A49:M51"/>
    <mergeCell ref="N49:V49"/>
    <mergeCell ref="W49:AB49"/>
    <mergeCell ref="AC49:AO49"/>
    <mergeCell ref="AP49:AU49"/>
    <mergeCell ref="AV49:BG49"/>
    <mergeCell ref="BH49:BP49"/>
    <mergeCell ref="BQ49:BV49"/>
    <mergeCell ref="BW49:CI49"/>
    <mergeCell ref="CJ49:CO49"/>
    <mergeCell ref="CP49:DA49"/>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H57:AO57"/>
    <mergeCell ref="AP57:BU57"/>
    <mergeCell ref="A62:DA62"/>
    <mergeCell ref="A63:DA63"/>
    <mergeCell ref="A65:M65"/>
    <mergeCell ref="N65:V65"/>
    <mergeCell ref="W65:AB65"/>
    <mergeCell ref="AC65:AO65"/>
    <mergeCell ref="AP65:AU65"/>
    <mergeCell ref="AV65:BG65"/>
    <mergeCell ref="BH65:BP65"/>
    <mergeCell ref="BQ65:BV65"/>
    <mergeCell ref="BW65:CI65"/>
    <mergeCell ref="CJ65:CO65"/>
    <mergeCell ref="CP65:DA65"/>
    <mergeCell ref="A66:M68"/>
    <mergeCell ref="N66:V66"/>
    <mergeCell ref="W66:AB66"/>
    <mergeCell ref="AC66:AO66"/>
    <mergeCell ref="AP66:AU66"/>
    <mergeCell ref="AV66:BG66"/>
    <mergeCell ref="BH66:BP66"/>
    <mergeCell ref="BQ66:BV66"/>
    <mergeCell ref="BW66:CI66"/>
    <mergeCell ref="CJ66:CO66"/>
    <mergeCell ref="CP66:DA66"/>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A69:M71"/>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87:M89"/>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H95:AO95"/>
    <mergeCell ref="AP95:BU95"/>
    <mergeCell ref="A98:DA98"/>
    <mergeCell ref="A99:DA99"/>
    <mergeCell ref="A101:M101"/>
    <mergeCell ref="N101:V101"/>
    <mergeCell ref="W101:AB101"/>
    <mergeCell ref="AC101:AO101"/>
    <mergeCell ref="AP101:AU101"/>
    <mergeCell ref="AV101:BG101"/>
    <mergeCell ref="BH101:BP101"/>
    <mergeCell ref="BQ101:BV101"/>
    <mergeCell ref="BW101:CI101"/>
    <mergeCell ref="CJ101:CO101"/>
    <mergeCell ref="CP101:DA101"/>
    <mergeCell ref="A102:M104"/>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N104:V104"/>
    <mergeCell ref="W104:AB104"/>
    <mergeCell ref="AC104:AO104"/>
    <mergeCell ref="AP104:AU104"/>
    <mergeCell ref="AV104:BG104"/>
    <mergeCell ref="BH104:BP104"/>
    <mergeCell ref="BQ104:BV104"/>
    <mergeCell ref="BW104:CI104"/>
    <mergeCell ref="CJ104:CO104"/>
    <mergeCell ref="CP104:DA104"/>
    <mergeCell ref="A105:M107"/>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0"/>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3"/>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A114:M116"/>
    <mergeCell ref="N114:V114"/>
    <mergeCell ref="W114:AB114"/>
    <mergeCell ref="AC114:AO114"/>
    <mergeCell ref="AP114:AU114"/>
    <mergeCell ref="AV114:BG114"/>
    <mergeCell ref="BH114:BP114"/>
    <mergeCell ref="BQ114:DA114"/>
    <mergeCell ref="N115:V115"/>
    <mergeCell ref="W115:AB115"/>
    <mergeCell ref="AC115:AO115"/>
    <mergeCell ref="AP115:AU115"/>
    <mergeCell ref="AV115:BG115"/>
    <mergeCell ref="BH115:BP115"/>
    <mergeCell ref="BQ115:DA115"/>
    <mergeCell ref="N116:V116"/>
    <mergeCell ref="W116:AB116"/>
    <mergeCell ref="AC116:AO116"/>
    <mergeCell ref="AP116:AU116"/>
    <mergeCell ref="AV116:BG116"/>
    <mergeCell ref="BH116:BP116"/>
    <mergeCell ref="BQ116:DA116"/>
    <mergeCell ref="A117:M119"/>
    <mergeCell ref="N117:V117"/>
    <mergeCell ref="W117:AB117"/>
    <mergeCell ref="AC117:AO117"/>
    <mergeCell ref="AP117:AU117"/>
    <mergeCell ref="AV117:BG117"/>
    <mergeCell ref="BH117:BP117"/>
    <mergeCell ref="BQ117:DA117"/>
    <mergeCell ref="N118:V118"/>
    <mergeCell ref="W118:AB118"/>
    <mergeCell ref="AC118:AO118"/>
    <mergeCell ref="AP118:AU118"/>
    <mergeCell ref="AV118:BG118"/>
    <mergeCell ref="BH118:BP118"/>
    <mergeCell ref="BQ118:DA118"/>
    <mergeCell ref="N119:V119"/>
    <mergeCell ref="W119:AB119"/>
    <mergeCell ref="AC119:AO119"/>
    <mergeCell ref="AP119:AU119"/>
    <mergeCell ref="AV119:BG119"/>
    <mergeCell ref="BH119:BP119"/>
    <mergeCell ref="BQ119:DA119"/>
    <mergeCell ref="AS125:BA125"/>
    <mergeCell ref="BB125:CG125"/>
    <mergeCell ref="A129:DA129"/>
    <mergeCell ref="A130:DA130"/>
    <mergeCell ref="A132:M132"/>
    <mergeCell ref="N132:V132"/>
    <mergeCell ref="W132:AB132"/>
    <mergeCell ref="AC132:AO132"/>
    <mergeCell ref="AP132:AU132"/>
    <mergeCell ref="AV132:BG132"/>
    <mergeCell ref="BH132:BP132"/>
    <mergeCell ref="BQ132:BV132"/>
    <mergeCell ref="BW132:CI132"/>
    <mergeCell ref="CJ132:CO132"/>
    <mergeCell ref="CP132:DA132"/>
    <mergeCell ref="A133:M135"/>
    <mergeCell ref="N133:V133"/>
    <mergeCell ref="W133:AB133"/>
    <mergeCell ref="AC133:AO133"/>
    <mergeCell ref="AP133:AU133"/>
    <mergeCell ref="AV133:BG133"/>
    <mergeCell ref="BH133:BP133"/>
    <mergeCell ref="BQ133:BV133"/>
    <mergeCell ref="BW133:CI133"/>
    <mergeCell ref="CJ133:CO133"/>
    <mergeCell ref="CP133:DA133"/>
    <mergeCell ref="N134:V134"/>
    <mergeCell ref="W134:AB134"/>
    <mergeCell ref="AC134:AO134"/>
    <mergeCell ref="AP134:AU134"/>
    <mergeCell ref="AV134:BG134"/>
    <mergeCell ref="BH134:BP134"/>
    <mergeCell ref="BQ134:BV134"/>
    <mergeCell ref="BW134:CI134"/>
    <mergeCell ref="CJ134:CO134"/>
    <mergeCell ref="CP134:DA134"/>
    <mergeCell ref="N135:V135"/>
    <mergeCell ref="W135:AB135"/>
    <mergeCell ref="AC135:AO135"/>
    <mergeCell ref="AP135:AU135"/>
    <mergeCell ref="AV135:BG135"/>
    <mergeCell ref="BH135:BP135"/>
    <mergeCell ref="BQ135:BV135"/>
    <mergeCell ref="BW135:CI135"/>
    <mergeCell ref="CJ135:CO135"/>
    <mergeCell ref="CP135:DA135"/>
    <mergeCell ref="A136:M138"/>
    <mergeCell ref="N136:V136"/>
    <mergeCell ref="W136:AB136"/>
    <mergeCell ref="AC136:AO136"/>
    <mergeCell ref="AP136:AU136"/>
    <mergeCell ref="AV136:BG136"/>
    <mergeCell ref="BH136:BP136"/>
    <mergeCell ref="BQ136:BV136"/>
    <mergeCell ref="BW136:CI136"/>
    <mergeCell ref="CJ136:CO136"/>
    <mergeCell ref="CP136:DA136"/>
    <mergeCell ref="N137:V137"/>
    <mergeCell ref="W137:AB137"/>
    <mergeCell ref="AC137:AO137"/>
    <mergeCell ref="AP137:AU137"/>
    <mergeCell ref="AV137:BG137"/>
    <mergeCell ref="BH137:BP137"/>
    <mergeCell ref="BQ137:BV137"/>
    <mergeCell ref="BW137:CI137"/>
    <mergeCell ref="CJ137:CO137"/>
    <mergeCell ref="CP137:DA137"/>
    <mergeCell ref="N138:V138"/>
    <mergeCell ref="W138:AB138"/>
    <mergeCell ref="AC138:AO138"/>
    <mergeCell ref="AP138:AU138"/>
    <mergeCell ref="AV138:BG138"/>
    <mergeCell ref="BH138:BP138"/>
    <mergeCell ref="BQ138:BV138"/>
    <mergeCell ref="BW138:CI138"/>
    <mergeCell ref="CJ138:CO138"/>
    <mergeCell ref="CP138:DA138"/>
    <mergeCell ref="A139:M142"/>
    <mergeCell ref="N139:V139"/>
    <mergeCell ref="W139:AB139"/>
    <mergeCell ref="AC139:AO139"/>
    <mergeCell ref="AP139:AU139"/>
    <mergeCell ref="AV139:BG139"/>
    <mergeCell ref="BH139:BP139"/>
    <mergeCell ref="BQ139:BV139"/>
    <mergeCell ref="BW139:CI139"/>
    <mergeCell ref="CJ139:CO139"/>
    <mergeCell ref="CP139:DA139"/>
    <mergeCell ref="N140:V140"/>
    <mergeCell ref="W140:AB140"/>
    <mergeCell ref="AC140:AO140"/>
    <mergeCell ref="AP140:AU140"/>
    <mergeCell ref="AV140:BG140"/>
    <mergeCell ref="BH140:BP140"/>
    <mergeCell ref="BQ140:BV140"/>
    <mergeCell ref="BW140:CI140"/>
    <mergeCell ref="CJ140:CO140"/>
    <mergeCell ref="CP140:DA140"/>
    <mergeCell ref="N141:V141"/>
    <mergeCell ref="W141:AB141"/>
    <mergeCell ref="AC141:AO141"/>
    <mergeCell ref="AP141:AU141"/>
    <mergeCell ref="AV141:BG141"/>
    <mergeCell ref="BH141:BP141"/>
    <mergeCell ref="BQ141:BV141"/>
    <mergeCell ref="BW141:CI141"/>
    <mergeCell ref="CJ141:CO141"/>
    <mergeCell ref="CP141:DA141"/>
    <mergeCell ref="N142:V142"/>
    <mergeCell ref="W142:AB142"/>
    <mergeCell ref="AC142:AO142"/>
    <mergeCell ref="AP142:AU142"/>
    <mergeCell ref="AV142:BG142"/>
    <mergeCell ref="BH142:BP142"/>
    <mergeCell ref="BQ142:BV142"/>
    <mergeCell ref="BW142:CI142"/>
    <mergeCell ref="CJ142:CO142"/>
    <mergeCell ref="CP142:DA142"/>
    <mergeCell ref="A143:M146"/>
    <mergeCell ref="N143:V143"/>
    <mergeCell ref="W143:AB143"/>
    <mergeCell ref="AC143:AO143"/>
    <mergeCell ref="AP143:AU143"/>
    <mergeCell ref="AV143:BG143"/>
    <mergeCell ref="BH143:BP143"/>
    <mergeCell ref="BQ143:BV143"/>
    <mergeCell ref="BW143:CI143"/>
    <mergeCell ref="CJ143:CO143"/>
    <mergeCell ref="CP143:DA143"/>
    <mergeCell ref="N144:V144"/>
    <mergeCell ref="W144:AB144"/>
    <mergeCell ref="AC144:AO144"/>
    <mergeCell ref="AP144:AU144"/>
    <mergeCell ref="AV144:BG144"/>
    <mergeCell ref="BH144:BP144"/>
    <mergeCell ref="BQ144:BV144"/>
    <mergeCell ref="BW144:CI144"/>
    <mergeCell ref="CJ144:CO144"/>
    <mergeCell ref="CP144:DA144"/>
    <mergeCell ref="N145:V145"/>
    <mergeCell ref="W145:AB145"/>
    <mergeCell ref="AC145:AO145"/>
    <mergeCell ref="AP145:AU145"/>
    <mergeCell ref="AV145:BG145"/>
    <mergeCell ref="BH145:BP145"/>
    <mergeCell ref="BQ145:BV145"/>
    <mergeCell ref="BW145:CI145"/>
    <mergeCell ref="CJ145:CO145"/>
    <mergeCell ref="CP145:DA145"/>
    <mergeCell ref="N146:V146"/>
    <mergeCell ref="W146:AB146"/>
    <mergeCell ref="AC146:AO146"/>
    <mergeCell ref="AP146:AU146"/>
    <mergeCell ref="AV146:BG146"/>
    <mergeCell ref="BH146:BP146"/>
    <mergeCell ref="BQ146:BV146"/>
    <mergeCell ref="BW146:CI146"/>
    <mergeCell ref="CJ146:CO146"/>
    <mergeCell ref="CP146:DA146"/>
    <mergeCell ref="A147:M148"/>
    <mergeCell ref="N147:V147"/>
    <mergeCell ref="W147:AB147"/>
    <mergeCell ref="AC147:AO147"/>
    <mergeCell ref="AP147:AU147"/>
    <mergeCell ref="AV147:BG147"/>
    <mergeCell ref="BH147:BP147"/>
    <mergeCell ref="BQ147:BV147"/>
    <mergeCell ref="BW147:CI147"/>
    <mergeCell ref="CJ147:CO147"/>
    <mergeCell ref="CP147:DA147"/>
    <mergeCell ref="N148:V148"/>
    <mergeCell ref="W148:AB148"/>
    <mergeCell ref="AC148:AO148"/>
    <mergeCell ref="AP148:AU148"/>
    <mergeCell ref="AV148:BG148"/>
    <mergeCell ref="BH148:BP148"/>
    <mergeCell ref="BQ148:BV148"/>
    <mergeCell ref="BW148:CI148"/>
    <mergeCell ref="CJ148:CO148"/>
    <mergeCell ref="CP148:DA148"/>
    <mergeCell ref="A149:M150"/>
    <mergeCell ref="N149:V149"/>
    <mergeCell ref="W149:AB149"/>
    <mergeCell ref="AC149:AO149"/>
    <mergeCell ref="AP149:AU149"/>
    <mergeCell ref="AV149:BG149"/>
    <mergeCell ref="BH149:BP149"/>
    <mergeCell ref="BQ149:BV149"/>
    <mergeCell ref="BW149:CI149"/>
    <mergeCell ref="CJ149:CO149"/>
    <mergeCell ref="CP149:DA149"/>
    <mergeCell ref="N150:V150"/>
    <mergeCell ref="W150:AB150"/>
    <mergeCell ref="AC150:AO150"/>
    <mergeCell ref="AP150:AU150"/>
    <mergeCell ref="AV150:BG150"/>
    <mergeCell ref="BH150:BP150"/>
    <mergeCell ref="BQ150:BV150"/>
    <mergeCell ref="BW150:CI150"/>
    <mergeCell ref="CJ150:CO150"/>
    <mergeCell ref="CP150:DA150"/>
    <mergeCell ref="AS157:BA157"/>
    <mergeCell ref="BB157:CG157"/>
    <mergeCell ref="A160:DA160"/>
    <mergeCell ref="A161:DA161"/>
    <mergeCell ref="AJ162:AU162"/>
    <mergeCell ref="AX162:BQ162"/>
    <mergeCell ref="BS162:CH162"/>
    <mergeCell ref="CK162:CM162"/>
    <mergeCell ref="CO162:CT162"/>
    <mergeCell ref="CV162:DA162"/>
    <mergeCell ref="A164:B165"/>
    <mergeCell ref="C164:M164"/>
    <mergeCell ref="N164:V164"/>
    <mergeCell ref="W164:AC164"/>
    <mergeCell ref="AD164:AE165"/>
    <mergeCell ref="AF164:AI165"/>
    <mergeCell ref="AJ164:AK165"/>
    <mergeCell ref="AL164:AV164"/>
    <mergeCell ref="AW164:BE164"/>
    <mergeCell ref="BF164:BL164"/>
    <mergeCell ref="BM164:BN165"/>
    <mergeCell ref="BO164:BR165"/>
    <mergeCell ref="BS164:BT165"/>
    <mergeCell ref="BU164:CE164"/>
    <mergeCell ref="CF164:CN164"/>
    <mergeCell ref="CO164:CU164"/>
    <mergeCell ref="CV164:CW165"/>
    <mergeCell ref="CX164:DA165"/>
    <mergeCell ref="C165:M165"/>
    <mergeCell ref="N165:V165"/>
    <mergeCell ref="W165:AC165"/>
    <mergeCell ref="AL165:AV165"/>
    <mergeCell ref="AW165:BE165"/>
    <mergeCell ref="BF165:BL165"/>
    <mergeCell ref="BU165:CE165"/>
    <mergeCell ref="CF165:CN165"/>
    <mergeCell ref="CO165:CU165"/>
    <mergeCell ref="A166:B167"/>
    <mergeCell ref="C166:M166"/>
    <mergeCell ref="N166:V166"/>
    <mergeCell ref="W166:AC166"/>
    <mergeCell ref="AD166:AE167"/>
    <mergeCell ref="AF166:AI167"/>
    <mergeCell ref="AJ166:AK167"/>
    <mergeCell ref="AL166:AV166"/>
    <mergeCell ref="AW166:BE166"/>
    <mergeCell ref="BF166:BL166"/>
    <mergeCell ref="BM166:BN167"/>
    <mergeCell ref="BO166:BR167"/>
    <mergeCell ref="BS166:BT167"/>
    <mergeCell ref="BU166:CE166"/>
    <mergeCell ref="CF166:CN166"/>
    <mergeCell ref="CO166:CU166"/>
    <mergeCell ref="CV166:CW167"/>
    <mergeCell ref="CX166:DA167"/>
    <mergeCell ref="C167:M167"/>
    <mergeCell ref="N167:O167"/>
    <mergeCell ref="P167:Q167"/>
    <mergeCell ref="S167:T167"/>
    <mergeCell ref="U167:V167"/>
    <mergeCell ref="W167:AC167"/>
    <mergeCell ref="AL167:AV167"/>
    <mergeCell ref="AW167:AX167"/>
    <mergeCell ref="AY167:AZ167"/>
    <mergeCell ref="BB167:BC167"/>
    <mergeCell ref="BD167:BE167"/>
    <mergeCell ref="BF167:BL167"/>
    <mergeCell ref="BU167:CE167"/>
    <mergeCell ref="CF167:CG167"/>
    <mergeCell ref="CH167:CI167"/>
    <mergeCell ref="CK167:CL167"/>
    <mergeCell ref="CM167:CN167"/>
    <mergeCell ref="CO167:CU167"/>
    <mergeCell ref="A168:B169"/>
    <mergeCell ref="C168:M168"/>
    <mergeCell ref="N168:V168"/>
    <mergeCell ref="W168:AC168"/>
    <mergeCell ref="AD168:AE169"/>
    <mergeCell ref="AF168:AI169"/>
    <mergeCell ref="AJ168:AK169"/>
    <mergeCell ref="AL168:AV168"/>
    <mergeCell ref="AW168:BE168"/>
    <mergeCell ref="BF168:BL168"/>
    <mergeCell ref="BM168:BN169"/>
    <mergeCell ref="BO168:BR169"/>
    <mergeCell ref="BS168:BT169"/>
    <mergeCell ref="BU168:CE168"/>
    <mergeCell ref="CF168:CN168"/>
    <mergeCell ref="CO168:CU168"/>
    <mergeCell ref="CV168:CW169"/>
    <mergeCell ref="CX168:DA169"/>
    <mergeCell ref="C169:M169"/>
    <mergeCell ref="N169:O169"/>
    <mergeCell ref="P169:Q169"/>
    <mergeCell ref="S169:T169"/>
    <mergeCell ref="U169:V169"/>
    <mergeCell ref="W169:AC169"/>
    <mergeCell ref="AL169:AV169"/>
    <mergeCell ref="AW169:AX169"/>
    <mergeCell ref="AY169:AZ169"/>
    <mergeCell ref="BB169:BC169"/>
    <mergeCell ref="BD169:BE169"/>
    <mergeCell ref="BF169:BL169"/>
    <mergeCell ref="BU169:CE169"/>
    <mergeCell ref="CF169:CG169"/>
    <mergeCell ref="CH169:CI169"/>
    <mergeCell ref="CK169:CL169"/>
    <mergeCell ref="CM169:CN169"/>
    <mergeCell ref="CO169:CU169"/>
    <mergeCell ref="A170:B171"/>
    <mergeCell ref="C170:M170"/>
    <mergeCell ref="N170:V170"/>
    <mergeCell ref="W170:AC170"/>
    <mergeCell ref="AD170:AE171"/>
    <mergeCell ref="AF170:AI171"/>
    <mergeCell ref="AJ170:AK171"/>
    <mergeCell ref="AL170:AV170"/>
    <mergeCell ref="AW170:BE170"/>
    <mergeCell ref="BF170:BL170"/>
    <mergeCell ref="BM170:BN171"/>
    <mergeCell ref="BO170:BR171"/>
    <mergeCell ref="BS170:BT171"/>
    <mergeCell ref="BU170:CE170"/>
    <mergeCell ref="CF170:CN170"/>
    <mergeCell ref="CO170:CU170"/>
    <mergeCell ref="CV170:CW171"/>
    <mergeCell ref="CX170:DA171"/>
    <mergeCell ref="C171:M171"/>
    <mergeCell ref="N171:O171"/>
    <mergeCell ref="P171:Q171"/>
    <mergeCell ref="S171:T171"/>
    <mergeCell ref="U171:V171"/>
    <mergeCell ref="W171:AC171"/>
    <mergeCell ref="AL171:AV171"/>
    <mergeCell ref="AW171:AX171"/>
    <mergeCell ref="AY171:AZ171"/>
    <mergeCell ref="BB171:BC171"/>
    <mergeCell ref="BD171:BE171"/>
    <mergeCell ref="BF171:BL171"/>
    <mergeCell ref="BU171:CE171"/>
    <mergeCell ref="CF171:CG171"/>
    <mergeCell ref="CH171:CI171"/>
    <mergeCell ref="CK171:CL171"/>
    <mergeCell ref="CM171:CN171"/>
    <mergeCell ref="CO171:CU171"/>
    <mergeCell ref="A172:B173"/>
    <mergeCell ref="C172:M172"/>
    <mergeCell ref="N172:V172"/>
    <mergeCell ref="W172:AC172"/>
    <mergeCell ref="AD172:AE173"/>
    <mergeCell ref="AF172:AI173"/>
    <mergeCell ref="AJ172:AK173"/>
    <mergeCell ref="AL172:AV172"/>
    <mergeCell ref="AW172:BE172"/>
    <mergeCell ref="BF172:BL172"/>
    <mergeCell ref="BM172:BN173"/>
    <mergeCell ref="BO172:BR173"/>
    <mergeCell ref="BS172:BT173"/>
    <mergeCell ref="BU172:CE172"/>
    <mergeCell ref="CF172:CN172"/>
    <mergeCell ref="CO172:CU172"/>
    <mergeCell ref="CV172:CW173"/>
    <mergeCell ref="CX172:DA173"/>
    <mergeCell ref="C173:M173"/>
    <mergeCell ref="N173:O173"/>
    <mergeCell ref="P173:Q173"/>
    <mergeCell ref="S173:T173"/>
    <mergeCell ref="U173:V173"/>
    <mergeCell ref="W173:AC173"/>
    <mergeCell ref="AL173:AV173"/>
    <mergeCell ref="AW173:AX173"/>
    <mergeCell ref="AY173:AZ173"/>
    <mergeCell ref="BB173:BC173"/>
    <mergeCell ref="BD173:BE173"/>
    <mergeCell ref="BF173:BL173"/>
    <mergeCell ref="BU173:CE173"/>
    <mergeCell ref="CF173:CG173"/>
    <mergeCell ref="CH173:CI173"/>
    <mergeCell ref="CK173:CL173"/>
    <mergeCell ref="CM173:CN173"/>
    <mergeCell ref="CO173:CU173"/>
    <mergeCell ref="A174:B175"/>
    <mergeCell ref="C174:M174"/>
    <mergeCell ref="N174:V174"/>
    <mergeCell ref="W174:AC174"/>
    <mergeCell ref="AD174:AE175"/>
    <mergeCell ref="AF174:AI175"/>
    <mergeCell ref="AJ174:AK175"/>
    <mergeCell ref="AL174:AV174"/>
    <mergeCell ref="AW174:BE174"/>
    <mergeCell ref="BF174:BL174"/>
    <mergeCell ref="BM174:BN175"/>
    <mergeCell ref="BO174:BR175"/>
    <mergeCell ref="BS174:BT175"/>
    <mergeCell ref="BU174:CE174"/>
    <mergeCell ref="CF174:CN174"/>
    <mergeCell ref="CO174:CU174"/>
    <mergeCell ref="CV174:CW175"/>
    <mergeCell ref="CX174:DA175"/>
    <mergeCell ref="C175:M175"/>
    <mergeCell ref="N175:O175"/>
    <mergeCell ref="P175:Q175"/>
    <mergeCell ref="S175:T175"/>
    <mergeCell ref="U175:V175"/>
    <mergeCell ref="W175:AC175"/>
    <mergeCell ref="AL175:AV175"/>
    <mergeCell ref="AW175:AX175"/>
    <mergeCell ref="AY175:AZ175"/>
    <mergeCell ref="BB175:BC175"/>
    <mergeCell ref="BD175:BE175"/>
    <mergeCell ref="BF175:BL175"/>
    <mergeCell ref="BU175:CE175"/>
    <mergeCell ref="CF175:CG175"/>
    <mergeCell ref="CH175:CI175"/>
    <mergeCell ref="CK175:CL175"/>
    <mergeCell ref="CM175:CN175"/>
    <mergeCell ref="CO175:CU175"/>
    <mergeCell ref="A177:B178"/>
    <mergeCell ref="C177:U177"/>
    <mergeCell ref="V177:AE178"/>
    <mergeCell ref="AF177:AI178"/>
    <mergeCell ref="AJ177:AK178"/>
    <mergeCell ref="AL177:BD177"/>
    <mergeCell ref="BE177:BN178"/>
    <mergeCell ref="BO177:BR178"/>
    <mergeCell ref="BS177:BT178"/>
    <mergeCell ref="BU177:CM177"/>
    <mergeCell ref="CN177:CW178"/>
    <mergeCell ref="CX177:DA178"/>
    <mergeCell ref="C178:U178"/>
    <mergeCell ref="AL178:BD178"/>
    <mergeCell ref="BU178:CM178"/>
    <mergeCell ref="A179:B180"/>
    <mergeCell ref="C179:U179"/>
    <mergeCell ref="V179:AE180"/>
    <mergeCell ref="AF179:AI180"/>
    <mergeCell ref="AJ179:AK180"/>
    <mergeCell ref="AL179:BD179"/>
    <mergeCell ref="BE179:BN180"/>
    <mergeCell ref="BO179:BR180"/>
    <mergeCell ref="BS179:BT180"/>
    <mergeCell ref="BU179:CM179"/>
    <mergeCell ref="CN179:CW180"/>
    <mergeCell ref="CX179:DA180"/>
    <mergeCell ref="C180:U180"/>
    <mergeCell ref="AL180:BD180"/>
    <mergeCell ref="BU180:CM180"/>
    <mergeCell ref="A181:B182"/>
    <mergeCell ref="C181:U181"/>
    <mergeCell ref="V181:AE182"/>
    <mergeCell ref="AF181:AI182"/>
    <mergeCell ref="AJ181:AK182"/>
    <mergeCell ref="AL181:BD181"/>
    <mergeCell ref="BE181:BN182"/>
    <mergeCell ref="BO181:BR182"/>
    <mergeCell ref="BS181:BT182"/>
    <mergeCell ref="BU181:CM181"/>
    <mergeCell ref="CN181:CW182"/>
    <mergeCell ref="CX181:DA182"/>
    <mergeCell ref="C182:U182"/>
    <mergeCell ref="AL182:BD182"/>
    <mergeCell ref="BU182:CM182"/>
    <mergeCell ref="A183:B184"/>
    <mergeCell ref="C183:U183"/>
    <mergeCell ref="V183:AE184"/>
    <mergeCell ref="AF183:AI184"/>
    <mergeCell ref="AJ183:AK184"/>
    <mergeCell ref="AL183:BD183"/>
    <mergeCell ref="BE183:BN184"/>
    <mergeCell ref="BO183:BR184"/>
    <mergeCell ref="BS183:BT184"/>
    <mergeCell ref="BU183:CM183"/>
    <mergeCell ref="CN183:CW184"/>
    <mergeCell ref="CX183:DA184"/>
    <mergeCell ref="C184:U184"/>
    <mergeCell ref="AL184:BD184"/>
    <mergeCell ref="BU184:CM184"/>
    <mergeCell ref="A185:B186"/>
    <mergeCell ref="C185:U185"/>
    <mergeCell ref="V185:AE186"/>
    <mergeCell ref="AF185:AI186"/>
    <mergeCell ref="AJ185:AK186"/>
    <mergeCell ref="AL185:BD185"/>
    <mergeCell ref="BE185:BN186"/>
    <mergeCell ref="BO185:BR186"/>
    <mergeCell ref="BS185:BT186"/>
    <mergeCell ref="BU185:CM185"/>
    <mergeCell ref="CN185:CW186"/>
    <mergeCell ref="CX185:DA186"/>
    <mergeCell ref="C186:U186"/>
    <mergeCell ref="AL186:BD186"/>
    <mergeCell ref="BU186:CM186"/>
    <mergeCell ref="A187:B188"/>
    <mergeCell ref="C187:U187"/>
    <mergeCell ref="V187:AE188"/>
    <mergeCell ref="AF187:AI188"/>
    <mergeCell ref="AJ187:AK188"/>
    <mergeCell ref="AL187:BD187"/>
    <mergeCell ref="BE187:BN188"/>
    <mergeCell ref="BO187:BR188"/>
    <mergeCell ref="BS187:BT188"/>
    <mergeCell ref="BU187:CM187"/>
    <mergeCell ref="CN187:CW188"/>
    <mergeCell ref="CX187:DA188"/>
    <mergeCell ref="C188:U188"/>
    <mergeCell ref="AL188:BD188"/>
    <mergeCell ref="BU188:CM188"/>
    <mergeCell ref="A196:DA196"/>
    <mergeCell ref="A198:C199"/>
    <mergeCell ref="D198:N199"/>
    <mergeCell ref="O198:U199"/>
    <mergeCell ref="V198:Y198"/>
    <mergeCell ref="Z198:BE198"/>
    <mergeCell ref="BF198:BN199"/>
    <mergeCell ref="BO198:CG199"/>
    <mergeCell ref="CH198:CL199"/>
    <mergeCell ref="CM198:CO198"/>
    <mergeCell ref="CP198:DA198"/>
    <mergeCell ref="V199:Y199"/>
    <mergeCell ref="Z199:BE199"/>
    <mergeCell ref="CM199:CO199"/>
    <mergeCell ref="CP199:DA199"/>
    <mergeCell ref="A200:C202"/>
    <mergeCell ref="D200:U202"/>
    <mergeCell ref="V200:CO200"/>
    <mergeCell ref="CP200:CS202"/>
    <mergeCell ref="CT200:CW202"/>
    <mergeCell ref="CX200:DA202"/>
    <mergeCell ref="V201:AG202"/>
    <mergeCell ref="AH201:CO201"/>
    <mergeCell ref="AH202:CO202"/>
    <mergeCell ref="A203:C205"/>
    <mergeCell ref="D203:U205"/>
    <mergeCell ref="V203:AA203"/>
    <mergeCell ref="AB203:AG203"/>
    <mergeCell ref="AH203:AL204"/>
    <mergeCell ref="AM203:AM204"/>
    <mergeCell ref="AN203:AR204"/>
    <mergeCell ref="AS203:AS204"/>
    <mergeCell ref="AT203:AX204"/>
    <mergeCell ref="AY203:AY204"/>
    <mergeCell ref="AZ203:BD204"/>
    <mergeCell ref="BE203:BE204"/>
    <mergeCell ref="BF203:BJ204"/>
    <mergeCell ref="BK203:BK204"/>
    <mergeCell ref="BL203:BP204"/>
    <mergeCell ref="BQ203:BQ204"/>
    <mergeCell ref="BR203:BV204"/>
    <mergeCell ref="BW203:BW204"/>
    <mergeCell ref="BX203:CB204"/>
    <mergeCell ref="CC203:CC204"/>
    <mergeCell ref="CD203:CH204"/>
    <mergeCell ref="CI203:CI204"/>
    <mergeCell ref="CJ203:CN204"/>
    <mergeCell ref="CO203:CO204"/>
    <mergeCell ref="CP203:CQ204"/>
    <mergeCell ref="CR203:CS204"/>
    <mergeCell ref="CT203:CU204"/>
    <mergeCell ref="CV203:CW204"/>
    <mergeCell ref="CX203:DA205"/>
    <mergeCell ref="V204:Y204"/>
    <mergeCell ref="Z204:AA204"/>
    <mergeCell ref="AB204:AE204"/>
    <mergeCell ref="AF204:AG204"/>
    <mergeCell ref="V205:W205"/>
    <mergeCell ref="Y205:Z205"/>
    <mergeCell ref="AB205:AC205"/>
    <mergeCell ref="AE205:AF205"/>
    <mergeCell ref="AH205:AI205"/>
    <mergeCell ref="AK205:AL205"/>
    <mergeCell ref="AN205:AO205"/>
    <mergeCell ref="AQ205:AR205"/>
    <mergeCell ref="AT205:AU205"/>
    <mergeCell ref="AW205:AX205"/>
    <mergeCell ref="AZ205:BA205"/>
    <mergeCell ref="BC205:BD205"/>
    <mergeCell ref="BF205:BG205"/>
    <mergeCell ref="BI205:BJ205"/>
    <mergeCell ref="BL205:BM205"/>
    <mergeCell ref="BO205:BP205"/>
    <mergeCell ref="BR205:BS205"/>
    <mergeCell ref="BU205:BV205"/>
    <mergeCell ref="BX205:BY205"/>
    <mergeCell ref="CA205:CB205"/>
    <mergeCell ref="CD205:CE205"/>
    <mergeCell ref="CG205:CH205"/>
    <mergeCell ref="CJ205:CK205"/>
    <mergeCell ref="CM205:CN205"/>
    <mergeCell ref="CP205:CQ205"/>
    <mergeCell ref="CR205:CS205"/>
    <mergeCell ref="CT205:CU205"/>
    <mergeCell ref="CV205:CW205"/>
    <mergeCell ref="A206:C208"/>
    <mergeCell ref="D206:U208"/>
    <mergeCell ref="V206:AA206"/>
    <mergeCell ref="AB206:AG206"/>
    <mergeCell ref="AH206:AL207"/>
    <mergeCell ref="AM206:AM207"/>
    <mergeCell ref="AN206:AR207"/>
    <mergeCell ref="AS206:AS207"/>
    <mergeCell ref="AT206:AX207"/>
    <mergeCell ref="AY206:AY207"/>
    <mergeCell ref="AZ206:BD207"/>
    <mergeCell ref="BE206:BE207"/>
    <mergeCell ref="BF206:BJ207"/>
    <mergeCell ref="BK206:BK207"/>
    <mergeCell ref="BL206:BP207"/>
    <mergeCell ref="BQ206:BQ207"/>
    <mergeCell ref="BR206:BV207"/>
    <mergeCell ref="BW206:BW207"/>
    <mergeCell ref="BX206:CB207"/>
    <mergeCell ref="CC206:CC207"/>
    <mergeCell ref="CD206:CH207"/>
    <mergeCell ref="CI206:CI207"/>
    <mergeCell ref="CJ206:CN207"/>
    <mergeCell ref="CO206:CO207"/>
    <mergeCell ref="CP206:CQ207"/>
    <mergeCell ref="CR206:CS207"/>
    <mergeCell ref="CT206:CU207"/>
    <mergeCell ref="CV206:CW207"/>
    <mergeCell ref="CX206:DA208"/>
    <mergeCell ref="V207:Y207"/>
    <mergeCell ref="Z207:AA207"/>
    <mergeCell ref="AB207:AE207"/>
    <mergeCell ref="AF207:AG207"/>
    <mergeCell ref="V208:W208"/>
    <mergeCell ref="Y208:Z208"/>
    <mergeCell ref="AB208:AC208"/>
    <mergeCell ref="AE208:AF208"/>
    <mergeCell ref="AH208:AI208"/>
    <mergeCell ref="AK208:AL208"/>
    <mergeCell ref="AN208:AO208"/>
    <mergeCell ref="AQ208:AR208"/>
    <mergeCell ref="AT208:AU208"/>
    <mergeCell ref="AW208:AX208"/>
    <mergeCell ref="AZ208:BA208"/>
    <mergeCell ref="BC208:BD208"/>
    <mergeCell ref="BF208:BG208"/>
    <mergeCell ref="BI208:BJ208"/>
    <mergeCell ref="BL208:BM208"/>
    <mergeCell ref="BO208:BP208"/>
    <mergeCell ref="BR208:BS208"/>
    <mergeCell ref="BU208:BV208"/>
    <mergeCell ref="BX208:BY208"/>
    <mergeCell ref="CA208:CB208"/>
    <mergeCell ref="CD208:CE208"/>
    <mergeCell ref="CG208:CH208"/>
    <mergeCell ref="CJ208:CK208"/>
    <mergeCell ref="CM208:CN208"/>
    <mergeCell ref="CP208:CQ208"/>
    <mergeCell ref="CR208:CS208"/>
    <mergeCell ref="CT208:CU208"/>
    <mergeCell ref="CV208:CW208"/>
    <mergeCell ref="A209:C211"/>
    <mergeCell ref="D209:U211"/>
    <mergeCell ref="V209:AA209"/>
    <mergeCell ref="AB209:AG209"/>
    <mergeCell ref="AH209:AL210"/>
    <mergeCell ref="AM209:AM210"/>
    <mergeCell ref="AN209:AR210"/>
    <mergeCell ref="AS209:AS210"/>
    <mergeCell ref="AT209:AX210"/>
    <mergeCell ref="AY209:AY210"/>
    <mergeCell ref="AZ209:BD210"/>
    <mergeCell ref="BE209:BE210"/>
    <mergeCell ref="BF209:BJ210"/>
    <mergeCell ref="BK209:BK210"/>
    <mergeCell ref="BL209:BP210"/>
    <mergeCell ref="BQ209:BQ210"/>
    <mergeCell ref="BR209:BV210"/>
    <mergeCell ref="BW209:BW210"/>
    <mergeCell ref="BX209:CB210"/>
    <mergeCell ref="CC209:CC210"/>
    <mergeCell ref="CD209:CH210"/>
    <mergeCell ref="CI209:CI210"/>
    <mergeCell ref="CJ209:CN210"/>
    <mergeCell ref="CO209:CO210"/>
    <mergeCell ref="CP209:CQ210"/>
    <mergeCell ref="CR209:CS210"/>
    <mergeCell ref="CT209:CU210"/>
    <mergeCell ref="CV209:CW210"/>
    <mergeCell ref="CX209:DA211"/>
    <mergeCell ref="V210:Y210"/>
    <mergeCell ref="Z210:AA210"/>
    <mergeCell ref="AB210:AE210"/>
    <mergeCell ref="AF210:AG210"/>
    <mergeCell ref="V211:W211"/>
    <mergeCell ref="Y211:Z211"/>
    <mergeCell ref="AB211:AC211"/>
    <mergeCell ref="AE211:AF211"/>
    <mergeCell ref="AH211:AI211"/>
    <mergeCell ref="AK211:AL211"/>
    <mergeCell ref="AN211:AO211"/>
    <mergeCell ref="AQ211:AR211"/>
    <mergeCell ref="AT211:AU211"/>
    <mergeCell ref="AW211:AX211"/>
    <mergeCell ref="AZ211:BA211"/>
    <mergeCell ref="BC211:BD211"/>
    <mergeCell ref="BF211:BG211"/>
    <mergeCell ref="BI211:BJ211"/>
    <mergeCell ref="BL211:BM211"/>
    <mergeCell ref="BO211:BP211"/>
    <mergeCell ref="BR211:BS211"/>
    <mergeCell ref="BU211:BV211"/>
    <mergeCell ref="BX211:BY211"/>
    <mergeCell ref="CA211:CB211"/>
    <mergeCell ref="CD211:CE211"/>
    <mergeCell ref="CG211:CH211"/>
    <mergeCell ref="CJ211:CK211"/>
    <mergeCell ref="CM211:CN211"/>
    <mergeCell ref="CP211:CQ211"/>
    <mergeCell ref="CR211:CS211"/>
    <mergeCell ref="CT211:CU211"/>
    <mergeCell ref="CV211:CW211"/>
    <mergeCell ref="A212:C214"/>
    <mergeCell ref="D212:U214"/>
    <mergeCell ref="V212:AA212"/>
    <mergeCell ref="AB212:AG212"/>
    <mergeCell ref="AH212:AL213"/>
    <mergeCell ref="AM212:AM213"/>
    <mergeCell ref="AN212:AR213"/>
    <mergeCell ref="AS212:AS213"/>
    <mergeCell ref="AT212:AX213"/>
    <mergeCell ref="AY212:AY213"/>
    <mergeCell ref="AZ212:BD213"/>
    <mergeCell ref="BE212:BE213"/>
    <mergeCell ref="BF212:BJ213"/>
    <mergeCell ref="BK212:BK213"/>
    <mergeCell ref="BL212:BP213"/>
    <mergeCell ref="BQ212:BQ213"/>
    <mergeCell ref="BR212:BV213"/>
    <mergeCell ref="BW212:BW213"/>
    <mergeCell ref="BX212:CB213"/>
    <mergeCell ref="CC212:CC213"/>
    <mergeCell ref="CD212:CH213"/>
    <mergeCell ref="CI212:CI213"/>
    <mergeCell ref="CJ212:CN213"/>
    <mergeCell ref="CO212:CO213"/>
    <mergeCell ref="CP212:CQ213"/>
    <mergeCell ref="CR212:CS213"/>
    <mergeCell ref="CT212:CU213"/>
    <mergeCell ref="CV212:CW213"/>
    <mergeCell ref="CX212:DA214"/>
    <mergeCell ref="V213:Y213"/>
    <mergeCell ref="Z213:AA213"/>
    <mergeCell ref="AB213:AE213"/>
    <mergeCell ref="AF213:AG213"/>
    <mergeCell ref="V214:W214"/>
    <mergeCell ref="Y214:Z214"/>
    <mergeCell ref="AB214:AC214"/>
    <mergeCell ref="AE214:AF214"/>
    <mergeCell ref="AH214:AI214"/>
    <mergeCell ref="AK214:AL214"/>
    <mergeCell ref="AN214:AO214"/>
    <mergeCell ref="AQ214:AR214"/>
    <mergeCell ref="AT214:AU214"/>
    <mergeCell ref="AW214:AX214"/>
    <mergeCell ref="AZ214:BA214"/>
    <mergeCell ref="BC214:BD214"/>
    <mergeCell ref="BF214:BG214"/>
    <mergeCell ref="BI214:BJ214"/>
    <mergeCell ref="BL214:BM214"/>
    <mergeCell ref="BO214:BP214"/>
    <mergeCell ref="BR214:BS214"/>
    <mergeCell ref="BU214:BV214"/>
    <mergeCell ref="BX214:BY214"/>
    <mergeCell ref="CA214:CB214"/>
    <mergeCell ref="CD214:CE214"/>
    <mergeCell ref="CG214:CH214"/>
    <mergeCell ref="CJ214:CK214"/>
    <mergeCell ref="CM214:CN214"/>
    <mergeCell ref="CP214:CQ214"/>
    <mergeCell ref="CR214:CS214"/>
    <mergeCell ref="CT214:CU214"/>
    <mergeCell ref="CV214:CW214"/>
    <mergeCell ref="A215:C217"/>
    <mergeCell ref="D215:U217"/>
    <mergeCell ref="V215:AA215"/>
    <mergeCell ref="AB215:AG215"/>
    <mergeCell ref="AH215:AL216"/>
    <mergeCell ref="AM215:AM216"/>
    <mergeCell ref="AN215:AR216"/>
    <mergeCell ref="AS215:AS216"/>
    <mergeCell ref="AT215:AX216"/>
    <mergeCell ref="AY215:AY216"/>
    <mergeCell ref="AZ215:BD216"/>
    <mergeCell ref="BE215:BE216"/>
    <mergeCell ref="BF215:BJ216"/>
    <mergeCell ref="BK215:BK216"/>
    <mergeCell ref="BL215:BP216"/>
    <mergeCell ref="BQ215:BQ216"/>
    <mergeCell ref="BR215:BV216"/>
    <mergeCell ref="BW215:BW216"/>
    <mergeCell ref="BX215:CB216"/>
    <mergeCell ref="CC215:CC216"/>
    <mergeCell ref="CD215:CH216"/>
    <mergeCell ref="CI215:CI216"/>
    <mergeCell ref="CJ215:CN216"/>
    <mergeCell ref="CO215:CO216"/>
    <mergeCell ref="CP215:CQ216"/>
    <mergeCell ref="CR215:CS216"/>
    <mergeCell ref="CT215:CU216"/>
    <mergeCell ref="CV215:CW216"/>
    <mergeCell ref="CX215:DA217"/>
    <mergeCell ref="V216:Y216"/>
    <mergeCell ref="Z216:AA216"/>
    <mergeCell ref="AB216:AE216"/>
    <mergeCell ref="AF216:AG216"/>
    <mergeCell ref="V217:W217"/>
    <mergeCell ref="Y217:Z217"/>
    <mergeCell ref="AB217:AC217"/>
    <mergeCell ref="AE217:AF217"/>
    <mergeCell ref="AH217:AI217"/>
    <mergeCell ref="AK217:AL217"/>
    <mergeCell ref="AN217:AO217"/>
    <mergeCell ref="AQ217:AR217"/>
    <mergeCell ref="AT217:AU217"/>
    <mergeCell ref="AW217:AX217"/>
    <mergeCell ref="AZ217:BA217"/>
    <mergeCell ref="BC217:BD217"/>
    <mergeCell ref="BF217:BG217"/>
    <mergeCell ref="BI217:BJ217"/>
    <mergeCell ref="BL217:BM217"/>
    <mergeCell ref="BO217:BP217"/>
    <mergeCell ref="BR217:BS217"/>
    <mergeCell ref="BU217:BV217"/>
    <mergeCell ref="BX217:BY217"/>
    <mergeCell ref="CA217:CB217"/>
    <mergeCell ref="CD217:CE217"/>
    <mergeCell ref="CG217:CH217"/>
    <mergeCell ref="CJ217:CK217"/>
    <mergeCell ref="CM217:CN217"/>
    <mergeCell ref="CP217:CQ217"/>
    <mergeCell ref="CR217:CS217"/>
    <mergeCell ref="CT217:CU217"/>
    <mergeCell ref="CV217:CW217"/>
    <mergeCell ref="A218:C220"/>
    <mergeCell ref="D218:U220"/>
    <mergeCell ref="V218:AA218"/>
    <mergeCell ref="AB218:AG218"/>
    <mergeCell ref="AH218:AL219"/>
    <mergeCell ref="AM218:AM219"/>
    <mergeCell ref="AN218:AR219"/>
    <mergeCell ref="AS218:AS219"/>
    <mergeCell ref="AT218:AX219"/>
    <mergeCell ref="AY218:AY219"/>
    <mergeCell ref="AZ218:BD219"/>
    <mergeCell ref="BE218:BE219"/>
    <mergeCell ref="BF218:BJ219"/>
    <mergeCell ref="BK218:BK219"/>
    <mergeCell ref="BL218:BP219"/>
    <mergeCell ref="BQ218:BQ219"/>
    <mergeCell ref="BR218:BV219"/>
    <mergeCell ref="BW218:BW219"/>
    <mergeCell ref="BX218:CB219"/>
    <mergeCell ref="CC218:CC219"/>
    <mergeCell ref="CD218:CH219"/>
    <mergeCell ref="CI218:CI219"/>
    <mergeCell ref="CJ218:CN219"/>
    <mergeCell ref="CO218:CO219"/>
    <mergeCell ref="CP218:CQ219"/>
    <mergeCell ref="CR218:CS219"/>
    <mergeCell ref="CT218:CU219"/>
    <mergeCell ref="CV218:CW219"/>
    <mergeCell ref="CX218:DA220"/>
    <mergeCell ref="V219:Y219"/>
    <mergeCell ref="Z219:AA219"/>
    <mergeCell ref="AB219:AE219"/>
    <mergeCell ref="AF219:AG219"/>
    <mergeCell ref="V220:W220"/>
    <mergeCell ref="Y220:Z220"/>
    <mergeCell ref="AB220:AC220"/>
    <mergeCell ref="AE220:AF220"/>
    <mergeCell ref="AH220:AI220"/>
    <mergeCell ref="AK220:AL220"/>
    <mergeCell ref="AN220:AO220"/>
    <mergeCell ref="AQ220:AR220"/>
    <mergeCell ref="AT220:AU220"/>
    <mergeCell ref="AW220:AX220"/>
    <mergeCell ref="AZ220:BA220"/>
    <mergeCell ref="BC220:BD220"/>
    <mergeCell ref="BF220:BG220"/>
    <mergeCell ref="BI220:BJ220"/>
    <mergeCell ref="BL220:BM220"/>
    <mergeCell ref="BO220:BP220"/>
    <mergeCell ref="BR220:BS220"/>
    <mergeCell ref="BU220:BV220"/>
    <mergeCell ref="BX220:BY220"/>
    <mergeCell ref="CA220:CB220"/>
    <mergeCell ref="CD220:CE220"/>
    <mergeCell ref="CG220:CH220"/>
    <mergeCell ref="CJ220:CK220"/>
    <mergeCell ref="CM220:CN220"/>
    <mergeCell ref="CP220:CQ220"/>
    <mergeCell ref="CR220:CS220"/>
    <mergeCell ref="CT220:CU220"/>
    <mergeCell ref="CV220:CW220"/>
    <mergeCell ref="A221:C223"/>
    <mergeCell ref="D221:U223"/>
    <mergeCell ref="V221:AA221"/>
    <mergeCell ref="AB221:AG221"/>
    <mergeCell ref="AH221:AL222"/>
    <mergeCell ref="AM221:AM222"/>
    <mergeCell ref="AN221:AR222"/>
    <mergeCell ref="AS221:AS222"/>
    <mergeCell ref="AT221:AX222"/>
    <mergeCell ref="AY221:AY222"/>
    <mergeCell ref="AZ221:BD222"/>
    <mergeCell ref="BE221:BE222"/>
    <mergeCell ref="BF221:BJ222"/>
    <mergeCell ref="BK221:BK222"/>
    <mergeCell ref="BL221:BP222"/>
    <mergeCell ref="BQ221:BQ222"/>
    <mergeCell ref="BR221:BV222"/>
    <mergeCell ref="BW221:BW222"/>
    <mergeCell ref="BX221:CB222"/>
    <mergeCell ref="CC221:CC222"/>
    <mergeCell ref="CD221:CH222"/>
    <mergeCell ref="CI221:CI222"/>
    <mergeCell ref="CJ221:CN222"/>
    <mergeCell ref="CO221:CO222"/>
    <mergeCell ref="CP221:CQ222"/>
    <mergeCell ref="CR221:CS222"/>
    <mergeCell ref="CT221:CU222"/>
    <mergeCell ref="CV221:CW222"/>
    <mergeCell ref="CX221:DA223"/>
    <mergeCell ref="V222:Y222"/>
    <mergeCell ref="Z222:AA222"/>
    <mergeCell ref="AB222:AE222"/>
    <mergeCell ref="AF222:AG222"/>
    <mergeCell ref="V223:W223"/>
    <mergeCell ref="Y223:Z223"/>
    <mergeCell ref="AB223:AC223"/>
    <mergeCell ref="AE223:AF223"/>
    <mergeCell ref="AH223:AI223"/>
    <mergeCell ref="AK223:AL223"/>
    <mergeCell ref="AN223:AO223"/>
    <mergeCell ref="AQ223:AR223"/>
    <mergeCell ref="AT223:AU223"/>
    <mergeCell ref="AW223:AX223"/>
    <mergeCell ref="AZ223:BA223"/>
    <mergeCell ref="BC223:BD223"/>
    <mergeCell ref="BF223:BG223"/>
    <mergeCell ref="BI223:BJ223"/>
    <mergeCell ref="BL223:BM223"/>
    <mergeCell ref="BO223:BP223"/>
    <mergeCell ref="BR223:BS223"/>
    <mergeCell ref="BU223:BV223"/>
    <mergeCell ref="BX223:BY223"/>
    <mergeCell ref="CA223:CB223"/>
    <mergeCell ref="CD223:CE223"/>
    <mergeCell ref="CG223:CH223"/>
    <mergeCell ref="CJ223:CK223"/>
    <mergeCell ref="CM223:CN223"/>
    <mergeCell ref="CP223:CQ223"/>
    <mergeCell ref="CR223:CS223"/>
    <mergeCell ref="CT223:CU223"/>
    <mergeCell ref="CV223:CW223"/>
    <mergeCell ref="A224:C226"/>
    <mergeCell ref="D224:U226"/>
    <mergeCell ref="V224:AA224"/>
    <mergeCell ref="AB224:AG224"/>
    <mergeCell ref="AH224:AL225"/>
    <mergeCell ref="AM224:AM225"/>
    <mergeCell ref="AN224:AR225"/>
    <mergeCell ref="AS224:AS225"/>
    <mergeCell ref="AT224:AX225"/>
    <mergeCell ref="AY224:AY225"/>
    <mergeCell ref="AZ224:BD225"/>
    <mergeCell ref="BE224:BE225"/>
    <mergeCell ref="BF224:BJ225"/>
    <mergeCell ref="BK224:BK225"/>
    <mergeCell ref="BL224:BP225"/>
    <mergeCell ref="BQ224:BQ225"/>
    <mergeCell ref="BR224:BV225"/>
    <mergeCell ref="BW224:BW225"/>
    <mergeCell ref="BX224:CB225"/>
    <mergeCell ref="CC224:CC225"/>
    <mergeCell ref="CD224:CH225"/>
    <mergeCell ref="CI224:CI225"/>
    <mergeCell ref="CJ224:CN225"/>
    <mergeCell ref="CO224:CO225"/>
    <mergeCell ref="CP224:CQ225"/>
    <mergeCell ref="CR224:CS225"/>
    <mergeCell ref="CT224:CU225"/>
    <mergeCell ref="CV224:CW225"/>
    <mergeCell ref="CX224:DA226"/>
    <mergeCell ref="V225:Y225"/>
    <mergeCell ref="Z225:AA225"/>
    <mergeCell ref="AB225:AE225"/>
    <mergeCell ref="AF225:AG225"/>
    <mergeCell ref="V226:W226"/>
    <mergeCell ref="Y226:Z226"/>
    <mergeCell ref="AB226:AC226"/>
    <mergeCell ref="AE226:AF226"/>
    <mergeCell ref="AH226:AI226"/>
    <mergeCell ref="AK226:AL226"/>
    <mergeCell ref="AN226:AO226"/>
    <mergeCell ref="AQ226:AR226"/>
    <mergeCell ref="AT226:AU226"/>
    <mergeCell ref="AW226:AX226"/>
    <mergeCell ref="AZ226:BA226"/>
    <mergeCell ref="BC226:BD226"/>
    <mergeCell ref="BF226:BG226"/>
    <mergeCell ref="BI226:BJ226"/>
    <mergeCell ref="BL226:BM226"/>
    <mergeCell ref="BO226:BP226"/>
    <mergeCell ref="BR226:BS226"/>
    <mergeCell ref="BU226:BV226"/>
    <mergeCell ref="BX226:BY226"/>
    <mergeCell ref="CA226:CB226"/>
    <mergeCell ref="CD226:CE226"/>
    <mergeCell ref="CG226:CH226"/>
    <mergeCell ref="CJ226:CK226"/>
    <mergeCell ref="CM226:CN226"/>
    <mergeCell ref="CP226:CQ226"/>
    <mergeCell ref="CR226:CS226"/>
    <mergeCell ref="CT226:CU226"/>
    <mergeCell ref="CV226:CW226"/>
    <mergeCell ref="A227:C229"/>
    <mergeCell ref="D227:U229"/>
    <mergeCell ref="V227:AA227"/>
    <mergeCell ref="AB227:AG227"/>
    <mergeCell ref="AH227:AL228"/>
    <mergeCell ref="AM227:AM228"/>
    <mergeCell ref="AN227:AR228"/>
    <mergeCell ref="AS227:AS228"/>
    <mergeCell ref="AT227:AX228"/>
    <mergeCell ref="AY227:AY228"/>
    <mergeCell ref="AZ227:BD228"/>
    <mergeCell ref="BE227:BE228"/>
    <mergeCell ref="BF227:BJ228"/>
    <mergeCell ref="BK227:BK228"/>
    <mergeCell ref="BL227:BP228"/>
    <mergeCell ref="BQ227:BQ228"/>
    <mergeCell ref="BR227:BV228"/>
    <mergeCell ref="BW227:BW228"/>
    <mergeCell ref="BX227:CB228"/>
    <mergeCell ref="CC227:CC228"/>
    <mergeCell ref="CD227:CH228"/>
    <mergeCell ref="CI227:CI228"/>
    <mergeCell ref="CJ227:CN228"/>
    <mergeCell ref="CO227:CO228"/>
    <mergeCell ref="CP227:CQ228"/>
    <mergeCell ref="CR227:CS228"/>
    <mergeCell ref="CT227:CU228"/>
    <mergeCell ref="CV227:CW228"/>
    <mergeCell ref="CX227:DA229"/>
    <mergeCell ref="V228:Y228"/>
    <mergeCell ref="Z228:AA228"/>
    <mergeCell ref="AB228:AE228"/>
    <mergeCell ref="AF228:AG228"/>
    <mergeCell ref="V229:W229"/>
    <mergeCell ref="Y229:Z229"/>
    <mergeCell ref="AB229:AC229"/>
    <mergeCell ref="AE229:AF229"/>
    <mergeCell ref="AH229:AI229"/>
    <mergeCell ref="AK229:AL229"/>
    <mergeCell ref="AN229:AO229"/>
    <mergeCell ref="AQ229:AR229"/>
    <mergeCell ref="AT229:AU229"/>
    <mergeCell ref="AW229:AX229"/>
    <mergeCell ref="AZ229:BA229"/>
    <mergeCell ref="BC229:BD229"/>
    <mergeCell ref="BF229:BG229"/>
    <mergeCell ref="BI229:BJ229"/>
    <mergeCell ref="BL229:BM229"/>
    <mergeCell ref="BO229:BP229"/>
    <mergeCell ref="BR229:BS229"/>
    <mergeCell ref="BU229:BV229"/>
    <mergeCell ref="BX229:BY229"/>
    <mergeCell ref="CA229:CB229"/>
    <mergeCell ref="CD229:CE229"/>
    <mergeCell ref="CG229:CH229"/>
    <mergeCell ref="CJ229:CK229"/>
    <mergeCell ref="CM229:CN229"/>
    <mergeCell ref="CP229:CQ229"/>
    <mergeCell ref="CR229:CS229"/>
    <mergeCell ref="CT229:CU229"/>
    <mergeCell ref="CV229:CW229"/>
    <mergeCell ref="A230:C232"/>
    <mergeCell ref="D230:U232"/>
    <mergeCell ref="V230:AA230"/>
    <mergeCell ref="AB230:AG230"/>
    <mergeCell ref="AH230:AL231"/>
    <mergeCell ref="AM230:AM231"/>
    <mergeCell ref="AN230:AR231"/>
    <mergeCell ref="AS230:AS231"/>
    <mergeCell ref="AT230:AX231"/>
    <mergeCell ref="AY230:AY231"/>
    <mergeCell ref="AZ230:BD231"/>
    <mergeCell ref="BE230:BE231"/>
    <mergeCell ref="BF230:BJ231"/>
    <mergeCell ref="BK230:BK231"/>
    <mergeCell ref="BL230:BP231"/>
    <mergeCell ref="BQ230:BQ231"/>
    <mergeCell ref="BR230:BV231"/>
    <mergeCell ref="BW230:BW231"/>
    <mergeCell ref="BX230:CB231"/>
    <mergeCell ref="CC230:CC231"/>
    <mergeCell ref="CD230:CH231"/>
    <mergeCell ref="CI230:CI231"/>
    <mergeCell ref="CJ230:CN231"/>
    <mergeCell ref="CO230:CO231"/>
    <mergeCell ref="CP230:CQ231"/>
    <mergeCell ref="CR230:CS231"/>
    <mergeCell ref="CT230:CU231"/>
    <mergeCell ref="CV230:CW231"/>
    <mergeCell ref="CX230:DA232"/>
    <mergeCell ref="V231:Y231"/>
    <mergeCell ref="Z231:AA231"/>
    <mergeCell ref="AB231:AE231"/>
    <mergeCell ref="AF231:AG231"/>
    <mergeCell ref="V232:W232"/>
    <mergeCell ref="Y232:Z232"/>
    <mergeCell ref="AB232:AC232"/>
    <mergeCell ref="AE232:AF232"/>
    <mergeCell ref="AH232:AI232"/>
    <mergeCell ref="AK232:AL232"/>
    <mergeCell ref="AN232:AO232"/>
    <mergeCell ref="AQ232:AR232"/>
    <mergeCell ref="AT232:AU232"/>
    <mergeCell ref="AW232:AX232"/>
    <mergeCell ref="AZ232:BA232"/>
    <mergeCell ref="BC232:BD232"/>
    <mergeCell ref="BF232:BG232"/>
    <mergeCell ref="BI232:BJ232"/>
    <mergeCell ref="BL232:BM232"/>
    <mergeCell ref="BO232:BP232"/>
    <mergeCell ref="BR232:BS232"/>
    <mergeCell ref="BU232:BV232"/>
    <mergeCell ref="BX232:BY232"/>
    <mergeCell ref="CA232:CB232"/>
    <mergeCell ref="CD232:CE232"/>
    <mergeCell ref="CG232:CH232"/>
    <mergeCell ref="CJ232:CK232"/>
    <mergeCell ref="CM232:CN232"/>
    <mergeCell ref="CP232:CQ232"/>
    <mergeCell ref="CR232:CS232"/>
    <mergeCell ref="CT232:CU232"/>
    <mergeCell ref="CV232:CW232"/>
    <mergeCell ref="A238:DA238"/>
    <mergeCell ref="A240:C241"/>
    <mergeCell ref="D240:N241"/>
    <mergeCell ref="O240:U241"/>
    <mergeCell ref="V240:Y240"/>
    <mergeCell ref="Z240:BE240"/>
    <mergeCell ref="BF240:BN241"/>
    <mergeCell ref="BO240:CG241"/>
    <mergeCell ref="CH240:CL241"/>
    <mergeCell ref="CM240:CO240"/>
    <mergeCell ref="CP240:DA240"/>
    <mergeCell ref="V241:Y241"/>
    <mergeCell ref="Z241:BE241"/>
    <mergeCell ref="CM241:CO241"/>
    <mergeCell ref="CP241:DA241"/>
    <mergeCell ref="A242:C244"/>
    <mergeCell ref="D242:U244"/>
    <mergeCell ref="V242:CO242"/>
    <mergeCell ref="CP242:CS244"/>
    <mergeCell ref="CT242:CW244"/>
    <mergeCell ref="CX242:DA244"/>
    <mergeCell ref="V243:AG244"/>
    <mergeCell ref="AH243:CO243"/>
    <mergeCell ref="AH244:CO244"/>
    <mergeCell ref="A245:C247"/>
    <mergeCell ref="D245:U247"/>
    <mergeCell ref="V245:AA245"/>
    <mergeCell ref="AB245:AG245"/>
    <mergeCell ref="AH245:AL246"/>
    <mergeCell ref="AM245:AM246"/>
    <mergeCell ref="AN245:AR246"/>
    <mergeCell ref="AS245:AS246"/>
    <mergeCell ref="AT245:AX246"/>
    <mergeCell ref="AY245:AY246"/>
    <mergeCell ref="AZ245:BD246"/>
    <mergeCell ref="BE245:BE246"/>
    <mergeCell ref="BF245:BJ246"/>
    <mergeCell ref="BK245:BK246"/>
    <mergeCell ref="BL245:BP246"/>
    <mergeCell ref="BQ245:BQ246"/>
    <mergeCell ref="BR245:BV246"/>
    <mergeCell ref="BW245:BW246"/>
    <mergeCell ref="BX245:CB246"/>
    <mergeCell ref="CC245:CC246"/>
    <mergeCell ref="CD245:CH246"/>
    <mergeCell ref="CI245:CI246"/>
    <mergeCell ref="CJ245:CN246"/>
    <mergeCell ref="CO245:CO246"/>
    <mergeCell ref="CP245:CQ246"/>
    <mergeCell ref="CR245:CS246"/>
    <mergeCell ref="CT245:CU246"/>
    <mergeCell ref="CV245:CW246"/>
    <mergeCell ref="CX245:DA247"/>
    <mergeCell ref="V246:Y246"/>
    <mergeCell ref="Z246:AA246"/>
    <mergeCell ref="AB246:AE246"/>
    <mergeCell ref="AF246:AG246"/>
    <mergeCell ref="V247:W247"/>
    <mergeCell ref="Y247:Z247"/>
    <mergeCell ref="AB247:AC247"/>
    <mergeCell ref="AE247:AF247"/>
    <mergeCell ref="AH247:AI247"/>
    <mergeCell ref="AK247:AL247"/>
    <mergeCell ref="AN247:AO247"/>
    <mergeCell ref="AQ247:AR247"/>
    <mergeCell ref="AT247:AU247"/>
    <mergeCell ref="AW247:AX247"/>
    <mergeCell ref="AZ247:BA247"/>
    <mergeCell ref="BC247:BD247"/>
    <mergeCell ref="BF247:BG247"/>
    <mergeCell ref="BI247:BJ247"/>
    <mergeCell ref="BL247:BM247"/>
    <mergeCell ref="BO247:BP247"/>
    <mergeCell ref="BR247:BS247"/>
    <mergeCell ref="BU247:BV247"/>
    <mergeCell ref="BX247:BY247"/>
    <mergeCell ref="CA247:CB247"/>
    <mergeCell ref="CD247:CE247"/>
    <mergeCell ref="CG247:CH247"/>
    <mergeCell ref="CJ247:CK247"/>
    <mergeCell ref="CM247:CN247"/>
    <mergeCell ref="CP247:CQ247"/>
    <mergeCell ref="CR247:CS247"/>
    <mergeCell ref="CT247:CU247"/>
    <mergeCell ref="CV247:CW247"/>
    <mergeCell ref="A248:C250"/>
    <mergeCell ref="D248:U250"/>
    <mergeCell ref="V248:AA248"/>
    <mergeCell ref="AB248:AG248"/>
    <mergeCell ref="AH248:AL249"/>
    <mergeCell ref="AM248:AM249"/>
    <mergeCell ref="AN248:AR249"/>
    <mergeCell ref="AS248:AS249"/>
    <mergeCell ref="AT248:AX249"/>
    <mergeCell ref="AY248:AY249"/>
    <mergeCell ref="AZ248:BD249"/>
    <mergeCell ref="BE248:BE249"/>
    <mergeCell ref="BF248:BJ249"/>
    <mergeCell ref="BK248:BK249"/>
    <mergeCell ref="BL248:BP249"/>
    <mergeCell ref="BQ248:BQ249"/>
    <mergeCell ref="BR248:BV249"/>
    <mergeCell ref="BW248:BW249"/>
    <mergeCell ref="BX248:CB249"/>
    <mergeCell ref="CC248:CC249"/>
    <mergeCell ref="CD248:CH249"/>
    <mergeCell ref="CI248:CI249"/>
    <mergeCell ref="CJ248:CN249"/>
    <mergeCell ref="CO248:CO249"/>
    <mergeCell ref="CP248:CQ249"/>
    <mergeCell ref="CR248:CS249"/>
    <mergeCell ref="CT248:CU249"/>
    <mergeCell ref="CV248:CW249"/>
    <mergeCell ref="CX248:DA250"/>
    <mergeCell ref="V249:Y249"/>
    <mergeCell ref="Z249:AA249"/>
    <mergeCell ref="AB249:AE249"/>
    <mergeCell ref="AF249:AG249"/>
    <mergeCell ref="V250:W250"/>
    <mergeCell ref="Y250:Z250"/>
    <mergeCell ref="AB250:AC250"/>
    <mergeCell ref="AE250:AF250"/>
    <mergeCell ref="AH250:AI250"/>
    <mergeCell ref="AK250:AL250"/>
    <mergeCell ref="AN250:AO250"/>
    <mergeCell ref="AQ250:AR250"/>
    <mergeCell ref="AT250:AU250"/>
    <mergeCell ref="AW250:AX250"/>
    <mergeCell ref="AZ250:BA250"/>
    <mergeCell ref="BC250:BD250"/>
    <mergeCell ref="BF250:BG250"/>
    <mergeCell ref="BI250:BJ250"/>
    <mergeCell ref="BL250:BM250"/>
    <mergeCell ref="BO250:BP250"/>
    <mergeCell ref="BR250:BS250"/>
    <mergeCell ref="BU250:BV250"/>
    <mergeCell ref="BX250:BY250"/>
    <mergeCell ref="CA250:CB250"/>
    <mergeCell ref="CD250:CE250"/>
    <mergeCell ref="CG250:CH250"/>
    <mergeCell ref="CJ250:CK250"/>
    <mergeCell ref="CM250:CN250"/>
    <mergeCell ref="CP250:CQ250"/>
    <mergeCell ref="CR250:CS250"/>
    <mergeCell ref="CT250:CU250"/>
    <mergeCell ref="CV250:CW250"/>
    <mergeCell ref="A251:C253"/>
    <mergeCell ref="D251:U253"/>
    <mergeCell ref="V251:AA251"/>
    <mergeCell ref="AB251:AG251"/>
    <mergeCell ref="AH251:AL252"/>
    <mergeCell ref="AM251:AM252"/>
    <mergeCell ref="AN251:AR252"/>
    <mergeCell ref="AS251:AS252"/>
    <mergeCell ref="AT251:AX252"/>
    <mergeCell ref="AY251:AY252"/>
    <mergeCell ref="AZ251:BD252"/>
    <mergeCell ref="BE251:BE252"/>
    <mergeCell ref="BF251:BJ252"/>
    <mergeCell ref="BK251:BK252"/>
    <mergeCell ref="BL251:BP252"/>
    <mergeCell ref="BQ251:BQ252"/>
    <mergeCell ref="BR251:BV252"/>
    <mergeCell ref="BW251:BW252"/>
    <mergeCell ref="BX251:CB252"/>
    <mergeCell ref="CC251:CC252"/>
    <mergeCell ref="CD251:CH252"/>
    <mergeCell ref="CI251:CI252"/>
    <mergeCell ref="CJ251:CN252"/>
    <mergeCell ref="CO251:CO252"/>
    <mergeCell ref="CP251:CQ252"/>
    <mergeCell ref="CR251:CS252"/>
    <mergeCell ref="CT251:CU252"/>
    <mergeCell ref="CV251:CW252"/>
    <mergeCell ref="CX251:DA253"/>
    <mergeCell ref="V252:Y252"/>
    <mergeCell ref="Z252:AA252"/>
    <mergeCell ref="AB252:AE252"/>
    <mergeCell ref="AF252:AG252"/>
    <mergeCell ref="V253:W253"/>
    <mergeCell ref="Y253:Z253"/>
    <mergeCell ref="AB253:AC253"/>
    <mergeCell ref="AE253:AF253"/>
    <mergeCell ref="AH253:AI253"/>
    <mergeCell ref="AK253:AL253"/>
    <mergeCell ref="AN253:AO253"/>
    <mergeCell ref="AQ253:AR253"/>
    <mergeCell ref="AT253:AU253"/>
    <mergeCell ref="AW253:AX253"/>
    <mergeCell ref="AZ253:BA253"/>
    <mergeCell ref="BC253:BD253"/>
    <mergeCell ref="BF253:BG253"/>
    <mergeCell ref="BI253:BJ253"/>
    <mergeCell ref="BL253:BM253"/>
    <mergeCell ref="BO253:BP253"/>
    <mergeCell ref="BR253:BS253"/>
    <mergeCell ref="BU253:BV253"/>
    <mergeCell ref="BX253:BY253"/>
    <mergeCell ref="CA253:CB253"/>
    <mergeCell ref="CD253:CE253"/>
    <mergeCell ref="CG253:CH253"/>
    <mergeCell ref="CJ253:CK253"/>
    <mergeCell ref="CM253:CN253"/>
    <mergeCell ref="CP253:CQ253"/>
    <mergeCell ref="CR253:CS253"/>
    <mergeCell ref="CT253:CU253"/>
    <mergeCell ref="CV253:CW253"/>
    <mergeCell ref="A254:C256"/>
    <mergeCell ref="D254:U256"/>
    <mergeCell ref="V254:AA254"/>
    <mergeCell ref="AB254:AG254"/>
    <mergeCell ref="AH254:AL255"/>
    <mergeCell ref="AM254:AM255"/>
    <mergeCell ref="AN254:AR255"/>
    <mergeCell ref="AS254:AS255"/>
    <mergeCell ref="AT254:AX255"/>
    <mergeCell ref="AY254:AY255"/>
    <mergeCell ref="AZ254:BD255"/>
    <mergeCell ref="BE254:BE255"/>
    <mergeCell ref="BF254:BJ255"/>
    <mergeCell ref="BK254:BK255"/>
    <mergeCell ref="BL254:BP255"/>
    <mergeCell ref="BQ254:BQ255"/>
    <mergeCell ref="BR254:BV255"/>
    <mergeCell ref="BW254:BW255"/>
    <mergeCell ref="BX254:CB255"/>
    <mergeCell ref="CC254:CC255"/>
    <mergeCell ref="CD254:CH255"/>
    <mergeCell ref="CI254:CI255"/>
    <mergeCell ref="CJ254:CN255"/>
    <mergeCell ref="CO254:CO255"/>
    <mergeCell ref="CP254:CQ255"/>
    <mergeCell ref="CR254:CS255"/>
    <mergeCell ref="CT254:CU255"/>
    <mergeCell ref="CV254:CW255"/>
    <mergeCell ref="CX254:DA256"/>
    <mergeCell ref="V255:Y255"/>
    <mergeCell ref="Z255:AA255"/>
    <mergeCell ref="AB255:AE255"/>
    <mergeCell ref="AF255:AG255"/>
    <mergeCell ref="V256:W256"/>
    <mergeCell ref="Y256:Z256"/>
    <mergeCell ref="AB256:AC256"/>
    <mergeCell ref="AE256:AF256"/>
    <mergeCell ref="AH256:AI256"/>
    <mergeCell ref="AK256:AL256"/>
    <mergeCell ref="AN256:AO256"/>
    <mergeCell ref="AQ256:AR256"/>
    <mergeCell ref="AT256:AU256"/>
    <mergeCell ref="AW256:AX256"/>
    <mergeCell ref="AZ256:BA256"/>
    <mergeCell ref="BC256:BD256"/>
    <mergeCell ref="BF256:BG256"/>
    <mergeCell ref="BI256:BJ256"/>
    <mergeCell ref="BL256:BM256"/>
    <mergeCell ref="BO256:BP256"/>
    <mergeCell ref="BR256:BS256"/>
    <mergeCell ref="BU256:BV256"/>
    <mergeCell ref="BX256:BY256"/>
    <mergeCell ref="CA256:CB256"/>
    <mergeCell ref="CD256:CE256"/>
    <mergeCell ref="CG256:CH256"/>
    <mergeCell ref="CJ256:CK256"/>
    <mergeCell ref="CM256:CN256"/>
    <mergeCell ref="CP256:CQ256"/>
    <mergeCell ref="CR256:CS256"/>
    <mergeCell ref="CT256:CU256"/>
    <mergeCell ref="CV256:CW256"/>
    <mergeCell ref="A257:C259"/>
    <mergeCell ref="D257:U259"/>
    <mergeCell ref="V257:AA257"/>
    <mergeCell ref="AB257:AG257"/>
    <mergeCell ref="AH257:AL258"/>
    <mergeCell ref="AM257:AM258"/>
    <mergeCell ref="AN257:AR258"/>
    <mergeCell ref="AS257:AS258"/>
    <mergeCell ref="AT257:AX258"/>
    <mergeCell ref="AY257:AY258"/>
    <mergeCell ref="AZ257:BD258"/>
    <mergeCell ref="BE257:BE258"/>
    <mergeCell ref="BF257:BJ258"/>
    <mergeCell ref="BK257:BK258"/>
    <mergeCell ref="BL257:BP258"/>
    <mergeCell ref="BQ257:BQ258"/>
    <mergeCell ref="BR257:BV258"/>
    <mergeCell ref="BW257:BW258"/>
    <mergeCell ref="BX257:CB258"/>
    <mergeCell ref="CC257:CC258"/>
    <mergeCell ref="CD257:CH258"/>
    <mergeCell ref="CI257:CI258"/>
    <mergeCell ref="CJ257:CN258"/>
    <mergeCell ref="CO257:CO258"/>
    <mergeCell ref="CP257:CQ258"/>
    <mergeCell ref="CR257:CS258"/>
    <mergeCell ref="CT257:CU258"/>
    <mergeCell ref="CV257:CW258"/>
    <mergeCell ref="CX257:DA259"/>
    <mergeCell ref="V258:Y258"/>
    <mergeCell ref="Z258:AA258"/>
    <mergeCell ref="AB258:AE258"/>
    <mergeCell ref="AF258:AG258"/>
    <mergeCell ref="V259:W259"/>
    <mergeCell ref="Y259:Z259"/>
    <mergeCell ref="AB259:AC259"/>
    <mergeCell ref="AE259:AF259"/>
    <mergeCell ref="AH259:AI259"/>
    <mergeCell ref="AK259:AL259"/>
    <mergeCell ref="AN259:AO259"/>
    <mergeCell ref="AQ259:AR259"/>
    <mergeCell ref="AT259:AU259"/>
    <mergeCell ref="AW259:AX259"/>
    <mergeCell ref="AZ259:BA259"/>
    <mergeCell ref="BC259:BD259"/>
    <mergeCell ref="BF259:BG259"/>
    <mergeCell ref="BI259:BJ259"/>
    <mergeCell ref="BL259:BM259"/>
    <mergeCell ref="BO259:BP259"/>
    <mergeCell ref="BR259:BS259"/>
    <mergeCell ref="BU259:BV259"/>
    <mergeCell ref="BX259:BY259"/>
    <mergeCell ref="CA259:CB259"/>
    <mergeCell ref="CD259:CE259"/>
    <mergeCell ref="CG259:CH259"/>
    <mergeCell ref="CJ259:CK259"/>
    <mergeCell ref="CM259:CN259"/>
    <mergeCell ref="CP259:CQ259"/>
    <mergeCell ref="CR259:CS259"/>
    <mergeCell ref="CT259:CU259"/>
    <mergeCell ref="CV259:CW259"/>
    <mergeCell ref="A260:C262"/>
    <mergeCell ref="D260:U262"/>
    <mergeCell ref="V260:AA260"/>
    <mergeCell ref="AB260:AG260"/>
    <mergeCell ref="AH260:AL261"/>
    <mergeCell ref="AM260:AM261"/>
    <mergeCell ref="AN260:AR261"/>
    <mergeCell ref="AS260:AS261"/>
    <mergeCell ref="AT260:AX261"/>
    <mergeCell ref="AY260:AY261"/>
    <mergeCell ref="AZ260:BD261"/>
    <mergeCell ref="BE260:BE261"/>
    <mergeCell ref="BF260:BJ261"/>
    <mergeCell ref="BK260:BK261"/>
    <mergeCell ref="BL260:BP261"/>
    <mergeCell ref="BQ260:BQ261"/>
    <mergeCell ref="BR260:BV261"/>
    <mergeCell ref="BW260:BW261"/>
    <mergeCell ref="BX260:CB261"/>
    <mergeCell ref="CC260:CC261"/>
    <mergeCell ref="CD260:CH261"/>
    <mergeCell ref="CI260:CI261"/>
    <mergeCell ref="CJ260:CN261"/>
    <mergeCell ref="CO260:CO261"/>
    <mergeCell ref="CP260:CQ261"/>
    <mergeCell ref="CR260:CS261"/>
    <mergeCell ref="CT260:CU261"/>
    <mergeCell ref="CV260:CW261"/>
    <mergeCell ref="CX260:DA262"/>
    <mergeCell ref="V261:Y261"/>
    <mergeCell ref="Z261:AA261"/>
    <mergeCell ref="AB261:AE261"/>
    <mergeCell ref="AF261:AG261"/>
    <mergeCell ref="V262:W262"/>
    <mergeCell ref="Y262:Z262"/>
    <mergeCell ref="AB262:AC262"/>
    <mergeCell ref="AE262:AF262"/>
    <mergeCell ref="AH262:AI262"/>
    <mergeCell ref="AK262:AL262"/>
    <mergeCell ref="AN262:AO262"/>
    <mergeCell ref="AQ262:AR262"/>
    <mergeCell ref="AT262:AU262"/>
    <mergeCell ref="AW262:AX262"/>
    <mergeCell ref="AZ262:BA262"/>
    <mergeCell ref="BC262:BD262"/>
    <mergeCell ref="BF262:BG262"/>
    <mergeCell ref="BI262:BJ262"/>
    <mergeCell ref="BL262:BM262"/>
    <mergeCell ref="BO262:BP262"/>
    <mergeCell ref="BR262:BS262"/>
    <mergeCell ref="BU262:BV262"/>
    <mergeCell ref="BX262:BY262"/>
    <mergeCell ref="CA262:CB262"/>
    <mergeCell ref="CD262:CE262"/>
    <mergeCell ref="CG262:CH262"/>
    <mergeCell ref="CJ262:CK262"/>
    <mergeCell ref="CM262:CN262"/>
    <mergeCell ref="CP262:CQ262"/>
    <mergeCell ref="CR262:CS262"/>
    <mergeCell ref="CT262:CU262"/>
    <mergeCell ref="CV262:CW262"/>
    <mergeCell ref="A263:C265"/>
    <mergeCell ref="D263:U265"/>
    <mergeCell ref="V263:AA263"/>
    <mergeCell ref="AB263:AG263"/>
    <mergeCell ref="AH263:AL264"/>
    <mergeCell ref="AM263:AM264"/>
    <mergeCell ref="AN263:AR264"/>
    <mergeCell ref="AS263:AS264"/>
    <mergeCell ref="AT263:AX264"/>
    <mergeCell ref="AY263:AY264"/>
    <mergeCell ref="AZ263:BD264"/>
    <mergeCell ref="BE263:BE264"/>
    <mergeCell ref="BF263:BJ264"/>
    <mergeCell ref="BK263:BK264"/>
    <mergeCell ref="BL263:BP264"/>
    <mergeCell ref="BQ263:BQ264"/>
    <mergeCell ref="BR263:BV264"/>
    <mergeCell ref="BW263:BW264"/>
    <mergeCell ref="BX263:CB264"/>
    <mergeCell ref="CC263:CC264"/>
    <mergeCell ref="CD263:CH264"/>
    <mergeCell ref="CI263:CI264"/>
    <mergeCell ref="CJ263:CN264"/>
    <mergeCell ref="CO263:CO264"/>
    <mergeCell ref="CP263:CQ264"/>
    <mergeCell ref="CR263:CS264"/>
    <mergeCell ref="CT263:CU264"/>
    <mergeCell ref="CV263:CW264"/>
    <mergeCell ref="CX263:DA265"/>
    <mergeCell ref="V264:Y264"/>
    <mergeCell ref="Z264:AA264"/>
    <mergeCell ref="AB264:AE264"/>
    <mergeCell ref="AF264:AG264"/>
    <mergeCell ref="V265:W265"/>
    <mergeCell ref="Y265:Z265"/>
    <mergeCell ref="AB265:AC265"/>
    <mergeCell ref="AE265:AF265"/>
    <mergeCell ref="AH265:AI265"/>
    <mergeCell ref="AK265:AL265"/>
    <mergeCell ref="AN265:AO265"/>
    <mergeCell ref="AQ265:AR265"/>
    <mergeCell ref="AT265:AU265"/>
    <mergeCell ref="AW265:AX265"/>
    <mergeCell ref="AZ265:BA265"/>
    <mergeCell ref="BC265:BD265"/>
    <mergeCell ref="BF265:BG265"/>
    <mergeCell ref="BI265:BJ265"/>
    <mergeCell ref="BL265:BM265"/>
    <mergeCell ref="BO265:BP265"/>
    <mergeCell ref="BR265:BS265"/>
    <mergeCell ref="BU265:BV265"/>
    <mergeCell ref="BX265:BY265"/>
    <mergeCell ref="CA265:CB265"/>
    <mergeCell ref="CD265:CE265"/>
    <mergeCell ref="CG265:CH265"/>
    <mergeCell ref="CJ265:CK265"/>
    <mergeCell ref="CM265:CN265"/>
    <mergeCell ref="CP265:CQ265"/>
    <mergeCell ref="CR265:CS265"/>
    <mergeCell ref="CT265:CU265"/>
    <mergeCell ref="CV265:CW265"/>
    <mergeCell ref="A266:C268"/>
    <mergeCell ref="D266:U268"/>
    <mergeCell ref="V266:AA266"/>
    <mergeCell ref="AB266:AG266"/>
    <mergeCell ref="AH266:AL267"/>
    <mergeCell ref="AM266:AM267"/>
    <mergeCell ref="AN266:AR267"/>
    <mergeCell ref="AS266:AS267"/>
    <mergeCell ref="AT266:AX267"/>
    <mergeCell ref="AY266:AY267"/>
    <mergeCell ref="AZ266:BD267"/>
    <mergeCell ref="BE266:BE267"/>
    <mergeCell ref="BF266:BJ267"/>
    <mergeCell ref="BK266:BK267"/>
    <mergeCell ref="BL266:BP267"/>
    <mergeCell ref="BQ266:BQ267"/>
    <mergeCell ref="BR266:BV267"/>
    <mergeCell ref="BW266:BW267"/>
    <mergeCell ref="BX266:CB267"/>
    <mergeCell ref="CC266:CC267"/>
    <mergeCell ref="CD266:CH267"/>
    <mergeCell ref="CI266:CI267"/>
    <mergeCell ref="CJ266:CN267"/>
    <mergeCell ref="CO266:CO267"/>
    <mergeCell ref="CP266:CQ267"/>
    <mergeCell ref="CR266:CS267"/>
    <mergeCell ref="CT266:CU267"/>
    <mergeCell ref="CV266:CW267"/>
    <mergeCell ref="CX266:DA268"/>
    <mergeCell ref="V267:Y267"/>
    <mergeCell ref="Z267:AA267"/>
    <mergeCell ref="AB267:AE267"/>
    <mergeCell ref="AF267:AG267"/>
    <mergeCell ref="V268:W268"/>
    <mergeCell ref="Y268:Z268"/>
    <mergeCell ref="AB268:AC268"/>
    <mergeCell ref="AE268:AF268"/>
    <mergeCell ref="AH268:AI268"/>
    <mergeCell ref="AK268:AL268"/>
    <mergeCell ref="AN268:AO268"/>
    <mergeCell ref="AQ268:AR268"/>
    <mergeCell ref="AT268:AU268"/>
    <mergeCell ref="AW268:AX268"/>
    <mergeCell ref="AZ268:BA268"/>
    <mergeCell ref="BC268:BD268"/>
    <mergeCell ref="BF268:BG268"/>
    <mergeCell ref="BI268:BJ268"/>
    <mergeCell ref="BL268:BM268"/>
    <mergeCell ref="BO268:BP268"/>
    <mergeCell ref="BR268:BS268"/>
    <mergeCell ref="BU268:BV268"/>
    <mergeCell ref="BX268:BY268"/>
    <mergeCell ref="CA268:CB268"/>
    <mergeCell ref="CD268:CE268"/>
    <mergeCell ref="CG268:CH268"/>
    <mergeCell ref="CJ268:CK268"/>
    <mergeCell ref="CM268:CN268"/>
    <mergeCell ref="CP268:CQ268"/>
    <mergeCell ref="CR268:CS268"/>
    <mergeCell ref="CT268:CU268"/>
    <mergeCell ref="CV268:CW268"/>
    <mergeCell ref="A269:C271"/>
    <mergeCell ref="D269:U271"/>
    <mergeCell ref="V269:AA269"/>
    <mergeCell ref="AB269:AG269"/>
    <mergeCell ref="AH269:AL270"/>
    <mergeCell ref="AM269:AM270"/>
    <mergeCell ref="AN269:AR270"/>
    <mergeCell ref="AS269:AS270"/>
    <mergeCell ref="AT269:AX270"/>
    <mergeCell ref="AY269:AY270"/>
    <mergeCell ref="AZ269:BD270"/>
    <mergeCell ref="BE269:BE270"/>
    <mergeCell ref="BF269:BJ270"/>
    <mergeCell ref="BK269:BK270"/>
    <mergeCell ref="BL269:BP270"/>
    <mergeCell ref="BQ269:BQ270"/>
    <mergeCell ref="BR269:BV270"/>
    <mergeCell ref="BW269:BW270"/>
    <mergeCell ref="BX269:CB270"/>
    <mergeCell ref="CC269:CC270"/>
    <mergeCell ref="CD269:CH270"/>
    <mergeCell ref="CI269:CI270"/>
    <mergeCell ref="CJ269:CN270"/>
    <mergeCell ref="CO269:CO270"/>
    <mergeCell ref="CP269:CQ270"/>
    <mergeCell ref="CR269:CS270"/>
    <mergeCell ref="CT269:CU270"/>
    <mergeCell ref="CV269:CW270"/>
    <mergeCell ref="CX269:DA271"/>
    <mergeCell ref="V270:Y270"/>
    <mergeCell ref="Z270:AA270"/>
    <mergeCell ref="AB270:AE270"/>
    <mergeCell ref="AF270:AG270"/>
    <mergeCell ref="V271:W271"/>
    <mergeCell ref="Y271:Z271"/>
    <mergeCell ref="AB271:AC271"/>
    <mergeCell ref="AE271:AF271"/>
    <mergeCell ref="AH271:AI271"/>
    <mergeCell ref="AK271:AL271"/>
    <mergeCell ref="AN271:AO271"/>
    <mergeCell ref="AQ271:AR271"/>
    <mergeCell ref="AT271:AU271"/>
    <mergeCell ref="AW271:AX271"/>
    <mergeCell ref="AZ271:BA271"/>
    <mergeCell ref="BC271:BD271"/>
    <mergeCell ref="BF271:BG271"/>
    <mergeCell ref="BI271:BJ271"/>
    <mergeCell ref="BL271:BM271"/>
    <mergeCell ref="BO271:BP271"/>
    <mergeCell ref="BR271:BS271"/>
    <mergeCell ref="BU271:BV271"/>
    <mergeCell ref="BX271:BY271"/>
    <mergeCell ref="CA271:CB271"/>
    <mergeCell ref="CD271:CE271"/>
    <mergeCell ref="CG271:CH271"/>
    <mergeCell ref="CJ271:CK271"/>
    <mergeCell ref="CM271:CN271"/>
    <mergeCell ref="CP271:CQ271"/>
    <mergeCell ref="CR271:CS271"/>
    <mergeCell ref="CT271:CU271"/>
    <mergeCell ref="CV271:CW271"/>
    <mergeCell ref="A272:C274"/>
    <mergeCell ref="D272:U274"/>
    <mergeCell ref="V272:AA272"/>
    <mergeCell ref="AB272:AG272"/>
    <mergeCell ref="AH272:AL273"/>
    <mergeCell ref="AM272:AM273"/>
    <mergeCell ref="AN272:AR273"/>
    <mergeCell ref="AS272:AS273"/>
    <mergeCell ref="AT272:AX273"/>
    <mergeCell ref="AY272:AY273"/>
    <mergeCell ref="AZ272:BD273"/>
    <mergeCell ref="BE272:BE273"/>
    <mergeCell ref="BF272:BJ273"/>
    <mergeCell ref="BK272:BK273"/>
    <mergeCell ref="BL272:BP273"/>
    <mergeCell ref="BQ272:BQ273"/>
    <mergeCell ref="BR272:BV273"/>
    <mergeCell ref="BW272:BW273"/>
    <mergeCell ref="BX272:CB273"/>
    <mergeCell ref="CC272:CC273"/>
    <mergeCell ref="CD272:CH273"/>
    <mergeCell ref="CI272:CI273"/>
    <mergeCell ref="CJ272:CN273"/>
    <mergeCell ref="CO272:CO273"/>
    <mergeCell ref="CP272:CQ273"/>
    <mergeCell ref="CR272:CS273"/>
    <mergeCell ref="CT272:CU273"/>
    <mergeCell ref="CV272:CW273"/>
    <mergeCell ref="CX272:DA274"/>
    <mergeCell ref="V273:Y273"/>
    <mergeCell ref="Z273:AA273"/>
    <mergeCell ref="AB273:AE273"/>
    <mergeCell ref="AF273:AG273"/>
    <mergeCell ref="V274:W274"/>
    <mergeCell ref="Y274:Z274"/>
    <mergeCell ref="AB274:AC274"/>
    <mergeCell ref="AE274:AF274"/>
    <mergeCell ref="AH274:AI274"/>
    <mergeCell ref="AK274:AL274"/>
    <mergeCell ref="AN274:AO274"/>
    <mergeCell ref="AQ274:AR274"/>
    <mergeCell ref="AT274:AU274"/>
    <mergeCell ref="AW274:AX274"/>
    <mergeCell ref="AZ274:BA274"/>
    <mergeCell ref="BC274:BD274"/>
    <mergeCell ref="BF274:BG274"/>
    <mergeCell ref="BI274:BJ274"/>
    <mergeCell ref="BL274:BM274"/>
    <mergeCell ref="BO274:BP274"/>
    <mergeCell ref="BR274:BS274"/>
    <mergeCell ref="BU274:BV274"/>
    <mergeCell ref="BX274:BY274"/>
    <mergeCell ref="CA274:CB274"/>
    <mergeCell ref="CD274:CE274"/>
    <mergeCell ref="CG274:CH274"/>
    <mergeCell ref="CJ274:CK274"/>
    <mergeCell ref="CM274:CN274"/>
    <mergeCell ref="CP274:CQ274"/>
    <mergeCell ref="CR274:CS274"/>
    <mergeCell ref="CT274:CU274"/>
    <mergeCell ref="CV274:CW274"/>
    <mergeCell ref="A280:DA280"/>
    <mergeCell ref="A282:C283"/>
    <mergeCell ref="D282:N283"/>
    <mergeCell ref="O282:U283"/>
    <mergeCell ref="V282:Y282"/>
    <mergeCell ref="Z282:BE282"/>
    <mergeCell ref="BF282:BN283"/>
    <mergeCell ref="BO282:CG283"/>
    <mergeCell ref="CH282:CL283"/>
    <mergeCell ref="CM282:CO282"/>
    <mergeCell ref="CP282:DA282"/>
    <mergeCell ref="V283:Y283"/>
    <mergeCell ref="Z283:BE283"/>
    <mergeCell ref="CM283:CO283"/>
    <mergeCell ref="CP283:DA283"/>
    <mergeCell ref="A284:C286"/>
    <mergeCell ref="D284:U286"/>
    <mergeCell ref="V284:CO284"/>
    <mergeCell ref="CP284:CS286"/>
    <mergeCell ref="CT284:CW286"/>
    <mergeCell ref="CX284:DA286"/>
    <mergeCell ref="V285:AG286"/>
    <mergeCell ref="AH285:CO285"/>
    <mergeCell ref="AH286:CO286"/>
    <mergeCell ref="A287:C289"/>
    <mergeCell ref="D287:U289"/>
    <mergeCell ref="V287:AA287"/>
    <mergeCell ref="AB287:AG287"/>
    <mergeCell ref="AH287:AL288"/>
    <mergeCell ref="AM287:AM288"/>
    <mergeCell ref="AN287:AR288"/>
    <mergeCell ref="AS287:AS288"/>
    <mergeCell ref="AT287:AX288"/>
    <mergeCell ref="AY287:AY288"/>
    <mergeCell ref="AZ287:BD288"/>
    <mergeCell ref="BE287:BE288"/>
    <mergeCell ref="BF287:BJ288"/>
    <mergeCell ref="BK287:BK288"/>
    <mergeCell ref="BL287:BP288"/>
    <mergeCell ref="BQ287:BQ288"/>
    <mergeCell ref="BR287:BV288"/>
    <mergeCell ref="BW287:BW288"/>
    <mergeCell ref="BX287:CB288"/>
    <mergeCell ref="CC287:CC288"/>
    <mergeCell ref="CD287:CH288"/>
    <mergeCell ref="CI287:CI288"/>
    <mergeCell ref="CJ287:CN288"/>
    <mergeCell ref="CO287:CO288"/>
    <mergeCell ref="CP287:CQ288"/>
    <mergeCell ref="CR287:CS288"/>
    <mergeCell ref="CT287:CU288"/>
    <mergeCell ref="CV287:CW288"/>
    <mergeCell ref="CX287:DA289"/>
    <mergeCell ref="V288:Y288"/>
    <mergeCell ref="Z288:AA288"/>
    <mergeCell ref="AB288:AE288"/>
    <mergeCell ref="AF288:AG288"/>
    <mergeCell ref="V289:W289"/>
    <mergeCell ref="Y289:Z289"/>
    <mergeCell ref="AB289:AC289"/>
    <mergeCell ref="AE289:AF289"/>
    <mergeCell ref="AH289:AI289"/>
    <mergeCell ref="AK289:AL289"/>
    <mergeCell ref="AN289:AO289"/>
    <mergeCell ref="AQ289:AR289"/>
    <mergeCell ref="AT289:AU289"/>
    <mergeCell ref="AW289:AX289"/>
    <mergeCell ref="AZ289:BA289"/>
    <mergeCell ref="BC289:BD289"/>
    <mergeCell ref="BF289:BG289"/>
    <mergeCell ref="BI289:BJ289"/>
    <mergeCell ref="BL289:BM289"/>
    <mergeCell ref="BO289:BP289"/>
    <mergeCell ref="BR289:BS289"/>
    <mergeCell ref="BU289:BV289"/>
    <mergeCell ref="BX289:BY289"/>
    <mergeCell ref="CA289:CB289"/>
    <mergeCell ref="CD289:CE289"/>
    <mergeCell ref="CG289:CH289"/>
    <mergeCell ref="CJ289:CK289"/>
    <mergeCell ref="CM289:CN289"/>
    <mergeCell ref="CP289:CQ289"/>
    <mergeCell ref="CR289:CS289"/>
    <mergeCell ref="CT289:CU289"/>
    <mergeCell ref="CV289:CW289"/>
    <mergeCell ref="A290:C292"/>
    <mergeCell ref="D290:U292"/>
    <mergeCell ref="V290:AA290"/>
    <mergeCell ref="AB290:AG290"/>
    <mergeCell ref="AH290:AL291"/>
    <mergeCell ref="AM290:AM291"/>
    <mergeCell ref="AN290:AR291"/>
    <mergeCell ref="AS290:AS291"/>
    <mergeCell ref="AT290:AX291"/>
    <mergeCell ref="AY290:AY291"/>
    <mergeCell ref="AZ290:BD291"/>
    <mergeCell ref="BE290:BE291"/>
    <mergeCell ref="BF290:BJ291"/>
    <mergeCell ref="BK290:BK291"/>
    <mergeCell ref="BL290:BP291"/>
    <mergeCell ref="BQ290:BQ291"/>
    <mergeCell ref="BR290:BV291"/>
    <mergeCell ref="BW290:BW291"/>
    <mergeCell ref="BX290:CB291"/>
    <mergeCell ref="CC290:CC291"/>
    <mergeCell ref="CD290:CH291"/>
    <mergeCell ref="CI290:CI291"/>
    <mergeCell ref="CJ290:CN291"/>
    <mergeCell ref="CO290:CO291"/>
    <mergeCell ref="CP290:CQ291"/>
    <mergeCell ref="CR290:CS291"/>
    <mergeCell ref="CT290:CU291"/>
    <mergeCell ref="CV290:CW291"/>
    <mergeCell ref="CX290:DA292"/>
    <mergeCell ref="V291:Y291"/>
    <mergeCell ref="Z291:AA291"/>
    <mergeCell ref="AB291:AE291"/>
    <mergeCell ref="AF291:AG291"/>
    <mergeCell ref="V292:W292"/>
    <mergeCell ref="Y292:Z292"/>
    <mergeCell ref="AB292:AC292"/>
    <mergeCell ref="AE292:AF292"/>
    <mergeCell ref="AH292:AI292"/>
    <mergeCell ref="AK292:AL292"/>
    <mergeCell ref="AN292:AO292"/>
    <mergeCell ref="AQ292:AR292"/>
    <mergeCell ref="AT292:AU292"/>
    <mergeCell ref="AW292:AX292"/>
    <mergeCell ref="AZ292:BA292"/>
    <mergeCell ref="BC292:BD292"/>
    <mergeCell ref="BF292:BG292"/>
    <mergeCell ref="BI292:BJ292"/>
    <mergeCell ref="BL292:BM292"/>
    <mergeCell ref="BO292:BP292"/>
    <mergeCell ref="BR292:BS292"/>
    <mergeCell ref="BU292:BV292"/>
    <mergeCell ref="BX292:BY292"/>
    <mergeCell ref="CA292:CB292"/>
    <mergeCell ref="CD292:CE292"/>
    <mergeCell ref="CG292:CH292"/>
    <mergeCell ref="CJ292:CK292"/>
    <mergeCell ref="CM292:CN292"/>
    <mergeCell ref="CP292:CQ292"/>
    <mergeCell ref="CR292:CS292"/>
    <mergeCell ref="CT292:CU292"/>
    <mergeCell ref="CV292:CW292"/>
    <mergeCell ref="A293:C295"/>
    <mergeCell ref="D293:U295"/>
    <mergeCell ref="V293:AA293"/>
    <mergeCell ref="AB293:AG293"/>
    <mergeCell ref="AH293:AL294"/>
    <mergeCell ref="AM293:AM294"/>
    <mergeCell ref="AN293:AR294"/>
    <mergeCell ref="AS293:AS294"/>
    <mergeCell ref="AT293:AX294"/>
    <mergeCell ref="AY293:AY294"/>
    <mergeCell ref="AZ293:BD294"/>
    <mergeCell ref="BE293:BE294"/>
    <mergeCell ref="BF293:BJ294"/>
    <mergeCell ref="BK293:BK294"/>
    <mergeCell ref="BL293:BP294"/>
    <mergeCell ref="BQ293:BQ294"/>
    <mergeCell ref="BR293:BV294"/>
    <mergeCell ref="BW293:BW294"/>
    <mergeCell ref="BX293:CB294"/>
    <mergeCell ref="CC293:CC294"/>
    <mergeCell ref="CD293:CH294"/>
    <mergeCell ref="CI293:CI294"/>
    <mergeCell ref="CJ293:CN294"/>
    <mergeCell ref="CO293:CO294"/>
    <mergeCell ref="CP293:CQ294"/>
    <mergeCell ref="CR293:CS294"/>
    <mergeCell ref="CT293:CU294"/>
    <mergeCell ref="CV293:CW294"/>
    <mergeCell ref="CX293:DA295"/>
    <mergeCell ref="V294:Y294"/>
    <mergeCell ref="Z294:AA294"/>
    <mergeCell ref="AB294:AE294"/>
    <mergeCell ref="AF294:AG294"/>
    <mergeCell ref="V295:W295"/>
    <mergeCell ref="Y295:Z295"/>
    <mergeCell ref="AB295:AC295"/>
    <mergeCell ref="AE295:AF295"/>
    <mergeCell ref="AH295:AI295"/>
    <mergeCell ref="AK295:AL295"/>
    <mergeCell ref="AN295:AO295"/>
    <mergeCell ref="AQ295:AR295"/>
    <mergeCell ref="AT295:AU295"/>
    <mergeCell ref="AW295:AX295"/>
    <mergeCell ref="AZ295:BA295"/>
    <mergeCell ref="BC295:BD295"/>
    <mergeCell ref="BF295:BG295"/>
    <mergeCell ref="BI295:BJ295"/>
    <mergeCell ref="BL295:BM295"/>
    <mergeCell ref="BO295:BP295"/>
    <mergeCell ref="BR295:BS295"/>
    <mergeCell ref="BU295:BV295"/>
    <mergeCell ref="BX295:BY295"/>
    <mergeCell ref="CA295:CB295"/>
    <mergeCell ref="CD295:CE295"/>
    <mergeCell ref="CG295:CH295"/>
    <mergeCell ref="CJ295:CK295"/>
    <mergeCell ref="CM295:CN295"/>
    <mergeCell ref="CP295:CQ295"/>
    <mergeCell ref="CR295:CS295"/>
    <mergeCell ref="CT295:CU295"/>
    <mergeCell ref="CV295:CW295"/>
    <mergeCell ref="A296:C298"/>
    <mergeCell ref="D296:U298"/>
    <mergeCell ref="V296:AA296"/>
    <mergeCell ref="AB296:AG296"/>
    <mergeCell ref="AH296:AL297"/>
    <mergeCell ref="AM296:AM297"/>
    <mergeCell ref="AN296:AR297"/>
    <mergeCell ref="AS296:AS297"/>
    <mergeCell ref="AT296:AX297"/>
    <mergeCell ref="AY296:AY297"/>
    <mergeCell ref="AZ296:BD297"/>
    <mergeCell ref="BE296:BE297"/>
    <mergeCell ref="BF296:BJ297"/>
    <mergeCell ref="BK296:BK297"/>
    <mergeCell ref="BL296:BP297"/>
    <mergeCell ref="BQ296:BQ297"/>
    <mergeCell ref="BR296:BV297"/>
    <mergeCell ref="BW296:BW297"/>
    <mergeCell ref="BX296:CB297"/>
    <mergeCell ref="CC296:CC297"/>
    <mergeCell ref="CD296:CH297"/>
    <mergeCell ref="CI296:CI297"/>
    <mergeCell ref="CJ296:CN297"/>
    <mergeCell ref="CO296:CO297"/>
    <mergeCell ref="CP296:CQ297"/>
    <mergeCell ref="CR296:CS297"/>
    <mergeCell ref="CT296:CU297"/>
    <mergeCell ref="CV296:CW297"/>
    <mergeCell ref="CX296:DA298"/>
    <mergeCell ref="V297:Y297"/>
    <mergeCell ref="Z297:AA297"/>
    <mergeCell ref="AB297:AE297"/>
    <mergeCell ref="AF297:AG297"/>
    <mergeCell ref="V298:W298"/>
    <mergeCell ref="Y298:Z298"/>
    <mergeCell ref="AB298:AC298"/>
    <mergeCell ref="AE298:AF298"/>
    <mergeCell ref="AH298:AI298"/>
    <mergeCell ref="AK298:AL298"/>
    <mergeCell ref="AN298:AO298"/>
    <mergeCell ref="AQ298:AR298"/>
    <mergeCell ref="AT298:AU298"/>
    <mergeCell ref="AW298:AX298"/>
    <mergeCell ref="AZ298:BA298"/>
    <mergeCell ref="BC298:BD298"/>
    <mergeCell ref="BF298:BG298"/>
    <mergeCell ref="BI298:BJ298"/>
    <mergeCell ref="BL298:BM298"/>
    <mergeCell ref="BO298:BP298"/>
    <mergeCell ref="BR298:BS298"/>
    <mergeCell ref="BU298:BV298"/>
    <mergeCell ref="BX298:BY298"/>
    <mergeCell ref="CA298:CB298"/>
    <mergeCell ref="CD298:CE298"/>
    <mergeCell ref="CG298:CH298"/>
    <mergeCell ref="CJ298:CK298"/>
    <mergeCell ref="CM298:CN298"/>
    <mergeCell ref="CP298:CQ298"/>
    <mergeCell ref="CR298:CS298"/>
    <mergeCell ref="CT298:CU298"/>
    <mergeCell ref="CV298:CW298"/>
    <mergeCell ref="A299:C301"/>
    <mergeCell ref="D299:U301"/>
    <mergeCell ref="V299:AA299"/>
    <mergeCell ref="AB299:AG299"/>
    <mergeCell ref="AH299:AL300"/>
    <mergeCell ref="AM299:AM300"/>
    <mergeCell ref="AN299:AR300"/>
    <mergeCell ref="AS299:AS300"/>
    <mergeCell ref="AT299:AX300"/>
    <mergeCell ref="AY299:AY300"/>
    <mergeCell ref="AZ299:BD300"/>
    <mergeCell ref="BE299:BE300"/>
    <mergeCell ref="BF299:BJ300"/>
    <mergeCell ref="BK299:BK300"/>
    <mergeCell ref="BL299:BP300"/>
    <mergeCell ref="BQ299:BQ300"/>
    <mergeCell ref="BR299:BV300"/>
    <mergeCell ref="BW299:BW300"/>
    <mergeCell ref="BX299:CB300"/>
    <mergeCell ref="CC299:CC300"/>
    <mergeCell ref="CD299:CH300"/>
    <mergeCell ref="CI299:CI300"/>
    <mergeCell ref="CJ299:CN300"/>
    <mergeCell ref="CO299:CO300"/>
    <mergeCell ref="CP299:CQ300"/>
    <mergeCell ref="CR299:CS300"/>
    <mergeCell ref="CT299:CU300"/>
    <mergeCell ref="CV299:CW300"/>
    <mergeCell ref="CX299:DA301"/>
    <mergeCell ref="V300:Y300"/>
    <mergeCell ref="Z300:AA300"/>
    <mergeCell ref="AB300:AE300"/>
    <mergeCell ref="AF300:AG300"/>
    <mergeCell ref="V301:W301"/>
    <mergeCell ref="Y301:Z301"/>
    <mergeCell ref="AB301:AC301"/>
    <mergeCell ref="AE301:AF301"/>
    <mergeCell ref="AH301:AI301"/>
    <mergeCell ref="AK301:AL301"/>
    <mergeCell ref="AN301:AO301"/>
    <mergeCell ref="AQ301:AR301"/>
    <mergeCell ref="AT301:AU301"/>
    <mergeCell ref="AW301:AX301"/>
    <mergeCell ref="AZ301:BA301"/>
    <mergeCell ref="BC301:BD301"/>
    <mergeCell ref="BF301:BG301"/>
    <mergeCell ref="BI301:BJ301"/>
    <mergeCell ref="BL301:BM301"/>
    <mergeCell ref="BO301:BP301"/>
    <mergeCell ref="BR301:BS301"/>
    <mergeCell ref="BU301:BV301"/>
    <mergeCell ref="BX301:BY301"/>
    <mergeCell ref="CA301:CB301"/>
    <mergeCell ref="CD301:CE301"/>
    <mergeCell ref="CG301:CH301"/>
    <mergeCell ref="CJ301:CK301"/>
    <mergeCell ref="CM301:CN301"/>
    <mergeCell ref="CP301:CQ301"/>
    <mergeCell ref="CR301:CS301"/>
    <mergeCell ref="CT301:CU301"/>
    <mergeCell ref="CV301:CW301"/>
    <mergeCell ref="A302:C304"/>
    <mergeCell ref="D302:U304"/>
    <mergeCell ref="V302:AA302"/>
    <mergeCell ref="AB302:AG302"/>
    <mergeCell ref="AH302:AL303"/>
    <mergeCell ref="AM302:AM303"/>
    <mergeCell ref="AN302:AR303"/>
    <mergeCell ref="AS302:AS303"/>
    <mergeCell ref="AT302:AX303"/>
    <mergeCell ref="AY302:AY303"/>
    <mergeCell ref="AZ302:BD303"/>
    <mergeCell ref="BE302:BE303"/>
    <mergeCell ref="BF302:BJ303"/>
    <mergeCell ref="BK302:BK303"/>
    <mergeCell ref="BL302:BP303"/>
    <mergeCell ref="BQ302:BQ303"/>
    <mergeCell ref="BR302:BV303"/>
    <mergeCell ref="BW302:BW303"/>
    <mergeCell ref="BX302:CB303"/>
    <mergeCell ref="CC302:CC303"/>
    <mergeCell ref="CD302:CH303"/>
    <mergeCell ref="CI302:CI303"/>
    <mergeCell ref="CJ302:CN303"/>
    <mergeCell ref="CO302:CO303"/>
    <mergeCell ref="CP302:CQ303"/>
    <mergeCell ref="CR302:CS303"/>
    <mergeCell ref="CT302:CU303"/>
    <mergeCell ref="CV302:CW303"/>
    <mergeCell ref="CX302:DA304"/>
    <mergeCell ref="V303:Y303"/>
    <mergeCell ref="Z303:AA303"/>
    <mergeCell ref="AB303:AE303"/>
    <mergeCell ref="AF303:AG303"/>
    <mergeCell ref="V304:W304"/>
    <mergeCell ref="Y304:Z304"/>
    <mergeCell ref="AB304:AC304"/>
    <mergeCell ref="AE304:AF304"/>
    <mergeCell ref="AH304:AI304"/>
    <mergeCell ref="AK304:AL304"/>
    <mergeCell ref="AN304:AO304"/>
    <mergeCell ref="AQ304:AR304"/>
    <mergeCell ref="AT304:AU304"/>
    <mergeCell ref="AW304:AX304"/>
    <mergeCell ref="AZ304:BA304"/>
    <mergeCell ref="BC304:BD304"/>
    <mergeCell ref="BF304:BG304"/>
    <mergeCell ref="BI304:BJ304"/>
    <mergeCell ref="BL304:BM304"/>
    <mergeCell ref="BO304:BP304"/>
    <mergeCell ref="BR304:BS304"/>
    <mergeCell ref="BU304:BV304"/>
    <mergeCell ref="BX304:BY304"/>
    <mergeCell ref="CA304:CB304"/>
    <mergeCell ref="CD304:CE304"/>
    <mergeCell ref="CG304:CH304"/>
    <mergeCell ref="CJ304:CK304"/>
    <mergeCell ref="CM304:CN304"/>
    <mergeCell ref="CP304:CQ304"/>
    <mergeCell ref="CR304:CS304"/>
    <mergeCell ref="CT304:CU304"/>
    <mergeCell ref="CV304:CW304"/>
    <mergeCell ref="A305:C307"/>
    <mergeCell ref="D305:U307"/>
    <mergeCell ref="V305:AA305"/>
    <mergeCell ref="AB305:AG305"/>
    <mergeCell ref="AH305:AL306"/>
    <mergeCell ref="AM305:AM306"/>
    <mergeCell ref="AN305:AR306"/>
    <mergeCell ref="AS305:AS306"/>
    <mergeCell ref="AT305:AX306"/>
    <mergeCell ref="AY305:AY306"/>
    <mergeCell ref="AZ305:BD306"/>
    <mergeCell ref="BE305:BE306"/>
    <mergeCell ref="BF305:BJ306"/>
    <mergeCell ref="BK305:BK306"/>
    <mergeCell ref="BL305:BP306"/>
    <mergeCell ref="BQ305:BQ306"/>
    <mergeCell ref="BR305:BV306"/>
    <mergeCell ref="BW305:BW306"/>
    <mergeCell ref="BX305:CB306"/>
    <mergeCell ref="CC305:CC306"/>
    <mergeCell ref="CD305:CH306"/>
    <mergeCell ref="CI305:CI306"/>
    <mergeCell ref="CJ305:CN306"/>
    <mergeCell ref="CO305:CO306"/>
    <mergeCell ref="CP305:CQ306"/>
    <mergeCell ref="CR305:CS306"/>
    <mergeCell ref="CT305:CU306"/>
    <mergeCell ref="CV305:CW306"/>
    <mergeCell ref="CX305:DA307"/>
    <mergeCell ref="V306:Y306"/>
    <mergeCell ref="Z306:AA306"/>
    <mergeCell ref="AB306:AE306"/>
    <mergeCell ref="AF306:AG306"/>
    <mergeCell ref="V307:W307"/>
    <mergeCell ref="Y307:Z307"/>
    <mergeCell ref="AB307:AC307"/>
    <mergeCell ref="AE307:AF307"/>
    <mergeCell ref="AH307:AI307"/>
    <mergeCell ref="AK307:AL307"/>
    <mergeCell ref="AN307:AO307"/>
    <mergeCell ref="AQ307:AR307"/>
    <mergeCell ref="AT307:AU307"/>
    <mergeCell ref="AW307:AX307"/>
    <mergeCell ref="AZ307:BA307"/>
    <mergeCell ref="BC307:BD307"/>
    <mergeCell ref="BF307:BG307"/>
    <mergeCell ref="BI307:BJ307"/>
    <mergeCell ref="BL307:BM307"/>
    <mergeCell ref="BO307:BP307"/>
    <mergeCell ref="BR307:BS307"/>
    <mergeCell ref="BU307:BV307"/>
    <mergeCell ref="BX307:BY307"/>
    <mergeCell ref="CA307:CB307"/>
    <mergeCell ref="CD307:CE307"/>
    <mergeCell ref="CG307:CH307"/>
    <mergeCell ref="CJ307:CK307"/>
    <mergeCell ref="CM307:CN307"/>
    <mergeCell ref="CP307:CQ307"/>
    <mergeCell ref="CR307:CS307"/>
    <mergeCell ref="CT307:CU307"/>
    <mergeCell ref="CV307:CW307"/>
    <mergeCell ref="A308:C310"/>
    <mergeCell ref="D308:U310"/>
    <mergeCell ref="V308:AA308"/>
    <mergeCell ref="AB308:AG308"/>
    <mergeCell ref="AH308:AL309"/>
    <mergeCell ref="AM308:AM309"/>
    <mergeCell ref="AN308:AR309"/>
    <mergeCell ref="AS308:AS309"/>
    <mergeCell ref="AT308:AX309"/>
    <mergeCell ref="AY308:AY309"/>
    <mergeCell ref="AZ308:BD309"/>
    <mergeCell ref="BE308:BE309"/>
    <mergeCell ref="BF308:BJ309"/>
    <mergeCell ref="BK308:BK309"/>
    <mergeCell ref="BL308:BP309"/>
    <mergeCell ref="BQ308:BQ309"/>
    <mergeCell ref="BR308:BV309"/>
    <mergeCell ref="BW308:BW309"/>
    <mergeCell ref="BX308:CB309"/>
    <mergeCell ref="CC308:CC309"/>
    <mergeCell ref="CD308:CH309"/>
    <mergeCell ref="CI308:CI309"/>
    <mergeCell ref="CJ308:CN309"/>
    <mergeCell ref="CO308:CO309"/>
    <mergeCell ref="CP308:CQ309"/>
    <mergeCell ref="CR308:CS309"/>
    <mergeCell ref="CT308:CU309"/>
    <mergeCell ref="CV308:CW309"/>
    <mergeCell ref="CX308:DA310"/>
    <mergeCell ref="V309:Y309"/>
    <mergeCell ref="Z309:AA309"/>
    <mergeCell ref="AB309:AE309"/>
    <mergeCell ref="AF309:AG309"/>
    <mergeCell ref="V310:W310"/>
    <mergeCell ref="Y310:Z310"/>
    <mergeCell ref="AB310:AC310"/>
    <mergeCell ref="AE310:AF310"/>
    <mergeCell ref="AH310:AI310"/>
    <mergeCell ref="AK310:AL310"/>
    <mergeCell ref="AN310:AO310"/>
    <mergeCell ref="AQ310:AR310"/>
    <mergeCell ref="AT310:AU310"/>
    <mergeCell ref="AW310:AX310"/>
    <mergeCell ref="AZ310:BA310"/>
    <mergeCell ref="BC310:BD310"/>
    <mergeCell ref="BF310:BG310"/>
    <mergeCell ref="BI310:BJ310"/>
    <mergeCell ref="BL310:BM310"/>
    <mergeCell ref="BO310:BP310"/>
    <mergeCell ref="BR310:BS310"/>
    <mergeCell ref="BU310:BV310"/>
    <mergeCell ref="BX310:BY310"/>
    <mergeCell ref="CA310:CB310"/>
    <mergeCell ref="CD310:CE310"/>
    <mergeCell ref="CG310:CH310"/>
    <mergeCell ref="CJ310:CK310"/>
    <mergeCell ref="CM310:CN310"/>
    <mergeCell ref="CP310:CQ310"/>
    <mergeCell ref="CR310:CS310"/>
    <mergeCell ref="CT310:CU310"/>
    <mergeCell ref="CV310:CW310"/>
    <mergeCell ref="A311:C313"/>
    <mergeCell ref="D311:U313"/>
    <mergeCell ref="V311:AA311"/>
    <mergeCell ref="AB311:AG311"/>
    <mergeCell ref="AH311:AL312"/>
    <mergeCell ref="AM311:AM312"/>
    <mergeCell ref="AN311:AR312"/>
    <mergeCell ref="AS311:AS312"/>
    <mergeCell ref="AT311:AX312"/>
    <mergeCell ref="AY311:AY312"/>
    <mergeCell ref="AZ311:BD312"/>
    <mergeCell ref="BE311:BE312"/>
    <mergeCell ref="BF311:BJ312"/>
    <mergeCell ref="BK311:BK312"/>
    <mergeCell ref="BL311:BP312"/>
    <mergeCell ref="BQ311:BQ312"/>
    <mergeCell ref="BR311:BV312"/>
    <mergeCell ref="BW311:BW312"/>
    <mergeCell ref="BX311:CB312"/>
    <mergeCell ref="CC311:CC312"/>
    <mergeCell ref="CD311:CH312"/>
    <mergeCell ref="CI311:CI312"/>
    <mergeCell ref="CJ311:CN312"/>
    <mergeCell ref="CO311:CO312"/>
    <mergeCell ref="CP311:CQ312"/>
    <mergeCell ref="CR311:CS312"/>
    <mergeCell ref="CT311:CU312"/>
    <mergeCell ref="CV311:CW312"/>
    <mergeCell ref="CX311:DA313"/>
    <mergeCell ref="V312:Y312"/>
    <mergeCell ref="Z312:AA312"/>
    <mergeCell ref="AB312:AE312"/>
    <mergeCell ref="AF312:AG312"/>
    <mergeCell ref="V313:W313"/>
    <mergeCell ref="Y313:Z313"/>
    <mergeCell ref="AB313:AC313"/>
    <mergeCell ref="AE313:AF313"/>
    <mergeCell ref="AH313:AI313"/>
    <mergeCell ref="AK313:AL313"/>
    <mergeCell ref="AN313:AO313"/>
    <mergeCell ref="AQ313:AR313"/>
    <mergeCell ref="AT313:AU313"/>
    <mergeCell ref="AW313:AX313"/>
    <mergeCell ref="AZ313:BA313"/>
    <mergeCell ref="BC313:BD313"/>
    <mergeCell ref="BF313:BG313"/>
    <mergeCell ref="BI313:BJ313"/>
    <mergeCell ref="BL313:BM313"/>
    <mergeCell ref="BO313:BP313"/>
    <mergeCell ref="BR313:BS313"/>
    <mergeCell ref="BU313:BV313"/>
    <mergeCell ref="BX313:BY313"/>
    <mergeCell ref="CA313:CB313"/>
    <mergeCell ref="CD313:CE313"/>
    <mergeCell ref="CG313:CH313"/>
    <mergeCell ref="CJ313:CK313"/>
    <mergeCell ref="CM313:CN313"/>
    <mergeCell ref="CP313:CQ313"/>
    <mergeCell ref="CR313:CS313"/>
    <mergeCell ref="CT313:CU313"/>
    <mergeCell ref="CV313:CW313"/>
    <mergeCell ref="A314:C316"/>
    <mergeCell ref="D314:U316"/>
    <mergeCell ref="V314:AA314"/>
    <mergeCell ref="AB314:AG314"/>
    <mergeCell ref="AH314:AL315"/>
    <mergeCell ref="AM314:AM315"/>
    <mergeCell ref="AN314:AR315"/>
    <mergeCell ref="AS314:AS315"/>
    <mergeCell ref="AT314:AX315"/>
    <mergeCell ref="AY314:AY315"/>
    <mergeCell ref="AZ314:BD315"/>
    <mergeCell ref="BE314:BE315"/>
    <mergeCell ref="BF314:BJ315"/>
    <mergeCell ref="BK314:BK315"/>
    <mergeCell ref="BL314:BP315"/>
    <mergeCell ref="BQ314:BQ315"/>
    <mergeCell ref="BR314:BV315"/>
    <mergeCell ref="BW314:BW315"/>
    <mergeCell ref="BX314:CB315"/>
    <mergeCell ref="CC314:CC315"/>
    <mergeCell ref="CD314:CH315"/>
    <mergeCell ref="CI314:CI315"/>
    <mergeCell ref="CJ314:CN315"/>
    <mergeCell ref="CO314:CO315"/>
    <mergeCell ref="CP314:CQ315"/>
    <mergeCell ref="CR314:CS315"/>
    <mergeCell ref="CT314:CU315"/>
    <mergeCell ref="CV314:CW315"/>
    <mergeCell ref="CX314:DA316"/>
    <mergeCell ref="V315:Y315"/>
    <mergeCell ref="Z315:AA315"/>
    <mergeCell ref="AB315:AE315"/>
    <mergeCell ref="AF315:AG315"/>
    <mergeCell ref="V316:W316"/>
    <mergeCell ref="Y316:Z316"/>
    <mergeCell ref="AB316:AC316"/>
    <mergeCell ref="AE316:AF316"/>
    <mergeCell ref="AH316:AI316"/>
    <mergeCell ref="AK316:AL316"/>
    <mergeCell ref="AN316:AO316"/>
    <mergeCell ref="AQ316:AR316"/>
    <mergeCell ref="AT316:AU316"/>
    <mergeCell ref="AW316:AX316"/>
    <mergeCell ref="AZ316:BA316"/>
    <mergeCell ref="BC316:BD316"/>
    <mergeCell ref="BF316:BG316"/>
    <mergeCell ref="BI316:BJ316"/>
    <mergeCell ref="BL316:BM316"/>
    <mergeCell ref="BO316:BP316"/>
    <mergeCell ref="BR316:BS316"/>
    <mergeCell ref="BU316:BV316"/>
    <mergeCell ref="BX316:BY316"/>
    <mergeCell ref="CA316:CB316"/>
    <mergeCell ref="CD316:CE316"/>
    <mergeCell ref="CG316:CH316"/>
    <mergeCell ref="CJ316:CK316"/>
    <mergeCell ref="CM316:CN316"/>
    <mergeCell ref="CP316:CQ316"/>
    <mergeCell ref="CR316:CS316"/>
    <mergeCell ref="CT316:CU316"/>
    <mergeCell ref="CV316:CW316"/>
    <mergeCell ref="A321:DA321"/>
    <mergeCell ref="A323:DA323"/>
    <mergeCell ref="AV329:CD329"/>
    <mergeCell ref="O335:AG335"/>
    <mergeCell ref="AH335:AS335"/>
    <mergeCell ref="AT335:BE335"/>
    <mergeCell ref="BF335:BQ335"/>
    <mergeCell ref="BR335:CC335"/>
    <mergeCell ref="CD335:CO335"/>
    <mergeCell ref="O336:AG336"/>
    <mergeCell ref="AH336:AS336"/>
    <mergeCell ref="AT336:BE336"/>
    <mergeCell ref="BF336:BQ336"/>
    <mergeCell ref="BR336:CC336"/>
    <mergeCell ref="CD336:CO336"/>
    <mergeCell ref="O337:AG337"/>
    <mergeCell ref="AH337:AS337"/>
    <mergeCell ref="AT337:BE337"/>
    <mergeCell ref="BF337:BQ337"/>
    <mergeCell ref="BR337:CC337"/>
    <mergeCell ref="CD337:CO337"/>
    <mergeCell ref="O338:AG338"/>
    <mergeCell ref="AH338:AS338"/>
    <mergeCell ref="AT338:BE338"/>
    <mergeCell ref="BF338:BQ338"/>
    <mergeCell ref="BR338:CC338"/>
    <mergeCell ref="CD338:CO338"/>
    <mergeCell ref="AW343:BD343"/>
    <mergeCell ref="BE343:CE343"/>
    <mergeCell ref="BS346:CM346"/>
    <mergeCell ref="AG351:BS351"/>
    <mergeCell ref="CO353:CX354"/>
  </mergeCell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1-05-23T07:40:40Z</cp:lastPrinted>
  <dcterms:modified xsi:type="dcterms:W3CDTF">2021-05-29T02:47:44Z</dcterms:modified>
  <cp:revision>0</cp:revision>
  <dc:subject/>
  <dc:title/>
</cp:coreProperties>
</file>